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Nhap sl" sheetId="1" state="visible" r:id="rId2"/>
    <sheet name="He so pt" sheetId="2" state="visible" r:id="rId3"/>
    <sheet name="Giai pt" sheetId="3" state="visible" r:id="rId4"/>
    <sheet name="N" sheetId="4" state="visible" r:id="rId5"/>
    <sheet name="Q" sheetId="5" state="visible" r:id="rId6"/>
    <sheet name="Md" sheetId="6" state="visible" r:id="rId7"/>
    <sheet name="Mt" sheetId="7" state="visible" r:id="rId8"/>
    <sheet name="Kiem tr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PhÇn nhËp sè liÖu tÝnh to¸n</t>
  </si>
  <si>
    <t xml:space="preserve">GS - TS NguyÔn ViÕt Trung</t>
  </si>
  <si>
    <t xml:space="preserve">{B¹n cÇn ®­a sè liÖu tÝnh tæ hîp lùc cña mÆt c¾t ®Ønh cäc </t>
  </si>
  <si>
    <t xml:space="preserve">Trong trang sau b¹n cÇn nhËp sè liÖu vµo c¸c « cã mµu xanh.}</t>
  </si>
  <si>
    <t xml:space="preserve">Lùc th¼ng ®øng</t>
  </si>
  <si>
    <t xml:space="preserve">Lùc ®Èy ngang</t>
  </si>
  <si>
    <t xml:space="preserve">M«men</t>
  </si>
  <si>
    <t xml:space="preserve">P (TÊn)</t>
  </si>
  <si>
    <t xml:space="preserve">H (TÊn)</t>
  </si>
  <si>
    <t xml:space="preserve">M (TÊn mÐt)</t>
  </si>
  <si>
    <t xml:space="preserve">giíi thiÖu vÒ ch­¬ng tr×nh</t>
  </si>
  <si>
    <t xml:space="preserve">§©y lµ ch­¬ng tr×nh tÝnh to¸n mãng cäc bÖ cao trong tr­êng hîp ph¼ng, do  viÕt</t>
  </si>
  <si>
    <t xml:space="preserve"> trong m«i tr­êng  EXCEL nªn  viÖc ®­a sè liÖu vµo hÕt søc tØ mØ, yªu cÇu ng­êi sö</t>
  </si>
  <si>
    <t xml:space="preserve">dông  chuÈn bÞ sè liÖu thËt cô thÓ.</t>
  </si>
  <si>
    <t xml:space="preserve">Ch­¬ng tr×nh sö dông c¸c c«ng thøc cña Gi¸o tr×nh NÒn &amp; Mãng cña c¸c t¸c gi¶ </t>
  </si>
  <si>
    <t xml:space="preserve">Bïi Anh §Þnh vµ NguyÔn Sü Ngäc - NXB GTVT - 1997.</t>
  </si>
  <si>
    <t xml:space="preserve">Ch­¬ng tr×nh ®­îc viÕt trªn c¬ së mét bµi to¸n cô thÓ </t>
  </si>
  <si>
    <t xml:space="preserve"> ®· kiÓm tra b»ng c¸ch tÝnh to¸n b»ng tay thö vµ ®· cho kÕt qu¶ chÝnh </t>
  </si>
  <si>
    <t xml:space="preserve">x¸c vµ ®¸ng tin cËy.</t>
  </si>
  <si>
    <t xml:space="preserve">B¶ng tÝnh hÖ sè cña ph­¬ng tr×nh chÝnh t¼c</t>
  </si>
  <si>
    <t xml:space="preserve">sè
h
i</t>
  </si>
  <si>
    <t xml:space="preserve">Xn</t>
  </si>
  <si>
    <t xml:space="preserve">F</t>
  </si>
  <si>
    <t xml:space="preserve">Jcäc</t>
  </si>
  <si>
    <t xml:space="preserve">§é s©u</t>
  </si>
  <si>
    <r>
      <rPr>
        <sz val="12"/>
        <rFont val=".VnTime"/>
        <family val="2"/>
      </rPr>
      <t xml:space="preserve">L</t>
    </r>
    <r>
      <rPr>
        <sz val="9"/>
        <rFont val=".VnTime"/>
        <family val="2"/>
      </rPr>
      <t xml:space="preserve">Nn</t>
    </r>
  </si>
  <si>
    <r>
      <rPr>
        <sz val="12"/>
        <rFont val=".VnTime"/>
        <family val="2"/>
      </rPr>
      <t xml:space="preserve">L</t>
    </r>
    <r>
      <rPr>
        <sz val="9"/>
        <rFont val=".VnTime"/>
        <family val="2"/>
      </rPr>
      <t xml:space="preserve">Mn</t>
    </r>
  </si>
  <si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a</t>
    </r>
  </si>
  <si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a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VNtimes new roman"/>
        <family val="2"/>
      </rPr>
      <t xml:space="preserve">uu</t>
    </r>
    <r>
      <rPr>
        <sz val="11"/>
        <rFont val=".VnTime"/>
        <family val="2"/>
      </rPr>
      <t xml:space="preserve">=
E</t>
    </r>
    <r>
      <rPr>
        <sz val="11"/>
        <rFont val="Symbol"/>
        <family val="1"/>
        <charset val="2"/>
      </rPr>
      <t xml:space="preserve">S 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sin</t>
    </r>
    <r>
      <rPr>
        <vertAlign val="superscript"/>
        <sz val="12"/>
        <rFont val=".VnTime"/>
        <family val="2"/>
      </rPr>
      <t xml:space="preserve">2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  <r>
      <rPr>
        <sz val="11"/>
        <rFont val="VNtimes new roman"/>
        <family val="2"/>
      </rPr>
      <t xml:space="preserve">+ </t>
    </r>
    <r>
      <rPr>
        <sz val="11"/>
        <rFont val=".VnTime"/>
        <family val="2"/>
      </rPr>
      <t xml:space="preserve">12E</t>
    </r>
    <r>
      <rPr>
        <sz val="11"/>
        <rFont val="VNtimes new roman"/>
        <family val="2"/>
      </rPr>
      <t xml:space="preserve">.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H"/>
        <family val="2"/>
      </rPr>
      <t xml:space="preserve">m</t>
    </r>
    <r>
      <rPr>
        <sz val="9"/>
        <rFont val=".VnTime"/>
        <family val="2"/>
      </rPr>
      <t xml:space="preserve">n</t>
    </r>
    <r>
      <rPr>
        <vertAlign val="superscript"/>
        <sz val="12"/>
        <rFont val=".VnTime"/>
        <family val="2"/>
      </rPr>
      <t xml:space="preserve">3</t>
    </r>
    <r>
      <rPr>
        <sz val="11"/>
        <rFont val=".VnTime"/>
        <family val="2"/>
      </rPr>
      <t xml:space="preserve">)cos</t>
    </r>
    <r>
      <rPr>
        <vertAlign val="superscript"/>
        <sz val="12"/>
        <rFont val=".VnTime"/>
        <family val="2"/>
      </rPr>
      <t xml:space="preserve">2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VNtimes new roman"/>
        <family val="2"/>
      </rPr>
      <t xml:space="preserve">u</t>
    </r>
    <r>
      <rPr>
        <vertAlign val="subscript"/>
        <sz val="12"/>
        <rFont val="Symbol"/>
        <family val="1"/>
        <charset val="2"/>
      </rPr>
      <t xml:space="preserve">w</t>
    </r>
    <r>
      <rPr>
        <sz val="11"/>
        <rFont val=".VnTime"/>
        <family val="2"/>
      </rPr>
      <t xml:space="preserve">=
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</t>
    </r>
    <r>
      <rPr>
        <sz val="10"/>
        <rFont val=".VnTime"/>
        <family val="2"/>
      </rPr>
      <t xml:space="preserve">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x</t>
    </r>
    <r>
      <rPr>
        <vertAlign val="subscript"/>
        <sz val="12"/>
        <rFont val="VNtimes new roman"/>
        <family val="2"/>
      </rPr>
      <t xml:space="preserve">n</t>
    </r>
    <r>
      <rPr>
        <sz val="10"/>
        <rFont val=".VnTime"/>
        <family val="2"/>
      </rPr>
      <t xml:space="preserve">sin</t>
    </r>
    <r>
      <rPr>
        <sz val="10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  <r>
      <rPr>
        <sz val="10"/>
        <rFont val=".VnTime"/>
        <family val="2"/>
      </rPr>
      <t xml:space="preserve">cos</t>
    </r>
    <r>
      <rPr>
        <sz val="10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 - </t>
    </r>
    <r>
      <rPr>
        <sz val="12"/>
        <rFont val=".VnTime"/>
        <family val="2"/>
      </rPr>
      <t xml:space="preserve">12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X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</t>
    </r>
    <r>
      <rPr>
        <sz val="11"/>
        <rFont val="VNtimes new roman"/>
        <family val="2"/>
      </rPr>
      <t xml:space="preserve">- </t>
    </r>
    <r>
      <rPr>
        <sz val="11"/>
        <rFont val=".VnTime"/>
        <family val="2"/>
      </rPr>
      <t xml:space="preserve"> 6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Mn</t>
    </r>
    <r>
      <rPr>
        <vertAlign val="superscript"/>
        <sz val="12"/>
        <rFont val=".VnTime"/>
        <family val="2"/>
      </rPr>
      <t xml:space="preserve">2</t>
    </r>
    <r>
      <rPr>
        <sz val="11"/>
        <rFont val=".VnTime"/>
        <family val="2"/>
      </rPr>
      <t xml:space="preserve">)cos</t>
    </r>
    <r>
      <rPr>
        <sz val="11"/>
        <rFont val="Symbol"/>
        <family val="1"/>
        <charset val="2"/>
      </rPr>
      <t xml:space="preserve">a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Symbol"/>
        <family val="1"/>
        <charset val="2"/>
      </rPr>
      <t xml:space="preserve">ww</t>
    </r>
    <r>
      <rPr>
        <sz val="11"/>
        <rFont val=".VnTime"/>
        <family val="2"/>
      </rPr>
      <t xml:space="preserve">=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x</t>
    </r>
    <r>
      <rPr>
        <sz val="9"/>
        <rFont val=".VnTime"/>
        <family val="2"/>
      </rPr>
      <t xml:space="preserve">n</t>
    </r>
    <r>
      <rPr>
        <vertAlign val="superscript"/>
        <sz val="12"/>
        <rFont val=".VnTime"/>
        <family val="2"/>
      </rPr>
      <t xml:space="preserve">2</t>
    </r>
    <r>
      <rPr>
        <sz val="11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+ </t>
    </r>
    <r>
      <rPr>
        <sz val="12"/>
        <rFont val=".VnTime"/>
        <family val="2"/>
      </rPr>
      <t xml:space="preserve">12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X</t>
    </r>
    <r>
      <rPr>
        <sz val="9"/>
        <rFont val=".VnTime"/>
        <family val="2"/>
      </rPr>
      <t xml:space="preserve">n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</t>
    </r>
    <r>
      <rPr>
        <sz val="12"/>
        <rFont val=".VnTime"/>
        <family val="2"/>
      </rPr>
      <t xml:space="preserve">+ 12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X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</t>
    </r>
    <r>
      <rPr>
        <sz val="11"/>
        <rFont val="VNtimes new roman"/>
        <family val="2"/>
      </rPr>
      <t xml:space="preserve">+ 4</t>
    </r>
    <r>
      <rPr>
        <sz val="11"/>
        <rFont val=".VnTime"/>
        <family val="2"/>
      </rPr>
      <t xml:space="preserve">E</t>
    </r>
    <r>
      <rPr>
        <sz val="11"/>
        <rFont val="VNtimes new roman"/>
        <family val="2"/>
      </rPr>
      <t xml:space="preserve">.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H"/>
        <family val="2"/>
      </rPr>
      <t xml:space="preserve">m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)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v</t>
    </r>
    <r>
      <rPr>
        <sz val="11"/>
        <rFont val=".VnTime"/>
        <family val="2"/>
      </rPr>
      <t xml:space="preserve">=
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cos</t>
    </r>
    <r>
      <rPr>
        <vertAlign val="superscript"/>
        <sz val="12"/>
        <rFont val=".VnTime"/>
        <family val="2"/>
      </rPr>
      <t xml:space="preserve">2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 +
</t>
    </r>
    <r>
      <rPr>
        <sz val="12"/>
        <rFont val=".VnTime"/>
        <family val="2"/>
      </rPr>
      <t xml:space="preserve">12 E 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 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u</t>
    </r>
    <r>
      <rPr>
        <sz val="11"/>
        <rFont val=".VnTime"/>
        <family val="2"/>
      </rPr>
      <t xml:space="preserve">=</t>
    </r>
    <r>
      <rPr>
        <sz val="13"/>
        <rFont val=".VnTime"/>
        <family val="2"/>
      </rPr>
      <t xml:space="preserve">r</t>
    </r>
    <r>
      <rPr>
        <vertAlign val="subscript"/>
        <sz val="12"/>
        <rFont val=".VnTime"/>
        <family val="2"/>
      </rPr>
      <t xml:space="preserve">uv
</t>
    </r>
    <r>
      <rPr>
        <sz val="11"/>
        <rFont val=".VnTime"/>
        <family val="2"/>
      </rPr>
      <t xml:space="preserve">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sin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.</t>
    </r>
    <r>
      <rPr>
        <sz val="11"/>
        <rFont val=".VnTime"/>
        <family val="2"/>
      </rPr>
      <t xml:space="preserve">cos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- </t>
    </r>
    <r>
      <rPr>
        <sz val="12"/>
        <rFont val=".VnTime"/>
        <family val="2"/>
      </rPr>
      <t xml:space="preserve">12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sin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3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</t>
    </r>
    <r>
      <rPr>
        <vertAlign val="subscript"/>
        <sz val="12"/>
        <rFont val="Symbol"/>
        <family val="1"/>
        <charset val="2"/>
      </rPr>
      <t xml:space="preserve">w</t>
    </r>
    <r>
      <rPr>
        <sz val="11"/>
        <rFont val=".VnTime"/>
        <family val="2"/>
      </rPr>
      <t xml:space="preserve">=
E</t>
    </r>
    <r>
      <rPr>
        <sz val="11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(F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/L</t>
    </r>
    <r>
      <rPr>
        <sz val="9"/>
        <rFont val=".VnTime"/>
        <family val="2"/>
      </rPr>
      <t xml:space="preserve">Nn</t>
    </r>
    <r>
      <rPr>
        <sz val="11"/>
        <rFont val=".VnTime"/>
        <family val="2"/>
      </rPr>
      <t xml:space="preserve">)x</t>
    </r>
    <r>
      <rPr>
        <sz val="9"/>
        <rFont val=".VnTime"/>
        <family val="2"/>
      </rPr>
      <t xml:space="preserve">n </t>
    </r>
    <r>
      <rPr>
        <sz val="11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+ </t>
    </r>
    <r>
      <rPr>
        <sz val="12"/>
        <rFont val=".VnTime"/>
        <family val="2"/>
      </rPr>
      <t xml:space="preserve">12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X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
</t>
    </r>
    <r>
      <rPr>
        <sz val="12"/>
        <rFont val=".VnTime"/>
        <family val="2"/>
      </rPr>
      <t xml:space="preserve">+ 6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</t>
    </r>
    <r>
      <rPr>
        <sz val="9"/>
        <rFont val=".VnTime"/>
        <family val="2"/>
      </rPr>
      <t xml:space="preserve">n</t>
    </r>
    <r>
      <rPr>
        <sz val="12"/>
        <rFont val=".VnTime"/>
        <family val="2"/>
      </rPr>
      <t xml:space="preserve">/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sin</t>
    </r>
    <r>
      <rPr>
        <sz val="12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t xml:space="preserve">Ö
u
cäc</t>
  </si>
  <si>
    <t xml:space="preserve">Kho¶ng c¸ch cäc</t>
  </si>
  <si>
    <t xml:space="preserve">DiÖn tÝch cäc</t>
  </si>
  <si>
    <t xml:space="preserve">M«men qu¸n tÝnh cña mét cäc</t>
  </si>
  <si>
    <t xml:space="preserve">mòi cäc</t>
  </si>
  <si>
    <t xml:space="preserve">ChiÒu dµi chÞu nÐn</t>
  </si>
  <si>
    <t xml:space="preserve">ChiÒu dµi chÞu uèn</t>
  </si>
  <si>
    <r>
      <rPr>
        <sz val="12"/>
        <rFont val="Symbol"/>
        <family val="1"/>
        <charset val="2"/>
      </rPr>
      <t xml:space="preserve"> </t>
    </r>
    <r>
      <rPr>
        <sz val="12"/>
        <rFont val=".VnTime"/>
        <family val="2"/>
      </rPr>
      <t xml:space="preserve">E</t>
    </r>
    <r>
      <rPr>
        <sz val="12"/>
        <rFont val="Symbol"/>
        <family val="1"/>
        <charset val="2"/>
      </rPr>
      <t xml:space="preserve"> 
S</t>
    </r>
    <r>
      <rPr>
        <sz val="12"/>
        <rFont val=".VnTime"/>
        <family val="2"/>
      </rPr>
      <t xml:space="preserve">(Fn/LNn)
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</t>
    </r>
    <r>
      <rPr>
        <sz val="12"/>
        <rFont val=".VnTimeH"/>
        <family val="2"/>
      </rPr>
      <t xml:space="preserve">m</t>
    </r>
    <r>
      <rPr>
        <sz val="12"/>
        <rFont val=".VnTime"/>
        <family val="2"/>
      </rPr>
      <t xml:space="preserve">n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Fn/LNn)
x</t>
    </r>
    <r>
      <rPr>
        <vertAlign val="subscript"/>
        <sz val="12"/>
        <rFont val="VNtimes new roman"/>
        <family val="2"/>
      </rPr>
      <t xml:space="preserve">n</t>
    </r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
</t>
    </r>
    <r>
      <rPr>
        <sz val="12"/>
        <rFont val="Symbol"/>
        <family val="1"/>
        <charset val="2"/>
      </rPr>
      <t xml:space="preserve">.</t>
    </r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6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n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
cos</t>
    </r>
    <r>
      <rPr>
        <sz val="12"/>
        <rFont val="Symbol"/>
        <family val="1"/>
        <charset val="2"/>
      </rPr>
      <t xml:space="preserve">a</t>
    </r>
  </si>
  <si>
    <r>
      <rPr>
        <sz val="12"/>
        <rFont val=".VnTime"/>
        <family val="2"/>
      </rPr>
      <t xml:space="preserve"> 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Xn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
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Fn/LNn)
xn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VNtimes new roman"/>
        <family val="2"/>
      </rPr>
      <t xml:space="preserve">4</t>
    </r>
    <r>
      <rPr>
        <sz val="12"/>
        <rFont val=".VnTime"/>
        <family val="2"/>
      </rPr>
      <t xml:space="preserve">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</t>
    </r>
    <r>
      <rPr>
        <sz val="12"/>
        <rFont val=".VnTimeH"/>
        <family val="2"/>
      </rPr>
      <t xml:space="preserve">m</t>
    </r>
    <r>
      <rPr>
        <sz val="12"/>
        <rFont val=".VnTime"/>
        <family val="2"/>
      </rPr>
      <t xml:space="preserve">n)
</t>
    </r>
  </si>
  <si>
    <r>
      <rPr>
        <sz val="12"/>
        <rFont val=".VnTime"/>
        <family val="2"/>
      </rPr>
      <t xml:space="preserve">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Xn</t>
    </r>
    <r>
      <rPr>
        <vertAlign val="superscript"/>
        <sz val="12"/>
        <rFont val=".VnTime"/>
        <family val="2"/>
      </rPr>
      <t xml:space="preserve">2
</t>
    </r>
    <r>
      <rPr>
        <sz val="12"/>
        <rFont val=".VnTime"/>
        <family val="2"/>
      </rPr>
      <t xml:space="preserve">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
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
Xn
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Fn/LNn)
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
12 E 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Fn/LNn)
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.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
</t>
    </r>
  </si>
  <si>
    <r>
      <rPr>
        <sz val="12"/>
        <rFont val=".VnTime"/>
        <family val="2"/>
      </rPr>
      <t xml:space="preserve"> 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E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Fn/LNn)
xn cos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12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3</t>
    </r>
    <r>
      <rPr>
        <sz val="12"/>
        <rFont val=".VnTime"/>
        <family val="2"/>
      </rPr>
      <t xml:space="preserve">)
Xnsin</t>
    </r>
    <r>
      <rPr>
        <vertAlign val="superscript"/>
        <sz val="12"/>
        <rFont val=".VnTime"/>
        <family val="2"/>
      </rPr>
      <t xml:space="preserve">2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6E
</t>
    </r>
    <r>
      <rPr>
        <sz val="12"/>
        <rFont val="Symbol"/>
        <family val="1"/>
        <charset val="2"/>
      </rPr>
      <t xml:space="preserve">S</t>
    </r>
    <r>
      <rPr>
        <sz val="12"/>
        <rFont val=".VnTime"/>
        <family val="2"/>
      </rPr>
      <t xml:space="preserve">(Jn/LM</t>
    </r>
    <r>
      <rPr>
        <vertAlign val="superscript"/>
        <sz val="12"/>
        <rFont val=".VnTime"/>
        <family val="2"/>
      </rPr>
      <t xml:space="preserve">2</t>
    </r>
    <r>
      <rPr>
        <sz val="12"/>
        <rFont val=".VnTime"/>
        <family val="2"/>
      </rPr>
      <t xml:space="preserve">)
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VNtimes new roman"/>
        <family val="2"/>
      </rPr>
      <t xml:space="preserve">r</t>
    </r>
    <r>
      <rPr>
        <vertAlign val="subscript"/>
        <sz val="12"/>
        <rFont val="VNtimes new roman"/>
        <family val="2"/>
      </rPr>
      <t xml:space="preserve">uu </t>
    </r>
    <r>
      <rPr>
        <sz val="12"/>
        <rFont val=".VnTime"/>
        <family val="2"/>
      </rPr>
      <t xml:space="preserve">=</t>
    </r>
  </si>
  <si>
    <r>
      <rPr>
        <sz val="12"/>
        <rFont val="VNtimes new roman"/>
        <family val="2"/>
      </rPr>
      <t xml:space="preserve">r</t>
    </r>
    <r>
      <rPr>
        <vertAlign val="subscript"/>
        <sz val="12"/>
        <rFont val="VNtimes new roman"/>
        <family val="2"/>
      </rPr>
      <t xml:space="preserve">u</t>
    </r>
    <r>
      <rPr>
        <vertAlign val="subscript"/>
        <sz val="12"/>
        <rFont val="Symbol"/>
        <family val="1"/>
        <charset val="2"/>
      </rPr>
      <t xml:space="preserve">w  </t>
    </r>
    <r>
      <rPr>
        <sz val="12"/>
        <rFont val=".VnTime"/>
        <family val="2"/>
      </rPr>
      <t xml:space="preserve">= r</t>
    </r>
    <r>
      <rPr>
        <vertAlign val="subscript"/>
        <sz val="12"/>
        <rFont val="Symbol"/>
        <family val="1"/>
        <charset val="2"/>
      </rPr>
      <t xml:space="preserve">w</t>
    </r>
    <r>
      <rPr>
        <vertAlign val="subscript"/>
        <sz val="12"/>
        <rFont val=".VnTime"/>
        <family val="2"/>
      </rPr>
      <t xml:space="preserve">u</t>
    </r>
    <r>
      <rPr>
        <sz val="12"/>
        <rFont val=".VnTime"/>
        <family val="2"/>
      </rPr>
      <t xml:space="preserve">= </t>
    </r>
  </si>
  <si>
    <r>
      <rPr>
        <sz val="12"/>
        <rFont val="VNtimes new roman"/>
        <family val="2"/>
      </rPr>
      <t xml:space="preserve">r</t>
    </r>
    <r>
      <rPr>
        <vertAlign val="subscript"/>
        <sz val="12"/>
        <rFont val="Symbol"/>
        <family val="1"/>
        <charset val="2"/>
      </rPr>
      <t xml:space="preserve">ww  </t>
    </r>
    <r>
      <rPr>
        <sz val="12"/>
        <rFont val=".VnTime"/>
        <family val="2"/>
      </rPr>
      <t xml:space="preserve">= </t>
    </r>
  </si>
  <si>
    <r>
      <rPr>
        <sz val="12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v</t>
    </r>
    <r>
      <rPr>
        <sz val="12"/>
        <rFont val=".VnTime"/>
        <family val="2"/>
      </rPr>
      <t xml:space="preserve">= </t>
    </r>
  </si>
  <si>
    <r>
      <rPr>
        <sz val="12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u </t>
    </r>
    <r>
      <rPr>
        <sz val="12"/>
        <rFont val=".VnTime"/>
        <family val="2"/>
      </rPr>
      <t xml:space="preserve">= r</t>
    </r>
    <r>
      <rPr>
        <vertAlign val="subscript"/>
        <sz val="12"/>
        <rFont val=".VnTime"/>
        <family val="2"/>
      </rPr>
      <t xml:space="preserve">uv </t>
    </r>
    <r>
      <rPr>
        <sz val="12"/>
        <rFont val=".VnTime"/>
        <family val="2"/>
      </rPr>
      <t xml:space="preserve">=</t>
    </r>
  </si>
  <si>
    <r>
      <rPr>
        <sz val="12"/>
        <rFont val="VNtimes new roman"/>
        <family val="2"/>
      </rPr>
      <t xml:space="preserve"> r</t>
    </r>
    <r>
      <rPr>
        <vertAlign val="subscript"/>
        <sz val="12"/>
        <rFont val="Symbol"/>
        <family val="1"/>
        <charset val="2"/>
      </rPr>
      <t xml:space="preserve">w</t>
    </r>
    <r>
      <rPr>
        <vertAlign val="subscript"/>
        <sz val="12"/>
        <rFont val=".VnTime"/>
        <family val="2"/>
      </rPr>
      <t xml:space="preserve">v </t>
    </r>
    <r>
      <rPr>
        <sz val="12"/>
        <rFont val="VNtimes new roman"/>
        <family val="0"/>
      </rPr>
      <t xml:space="preserve">=</t>
    </r>
    <r>
      <rPr>
        <sz val="12"/>
        <rFont val="VNtimes new roman"/>
        <family val="2"/>
      </rPr>
      <t xml:space="preserve">r</t>
    </r>
    <r>
      <rPr>
        <vertAlign val="subscript"/>
        <sz val="12"/>
        <rFont val=".VnTime"/>
        <family val="2"/>
      </rPr>
      <t xml:space="preserve">v</t>
    </r>
    <r>
      <rPr>
        <vertAlign val="subscript"/>
        <sz val="12"/>
        <rFont val="Symbol"/>
        <family val="1"/>
        <charset val="2"/>
      </rPr>
      <t xml:space="preserve">w </t>
    </r>
    <r>
      <rPr>
        <sz val="12"/>
        <rFont val=".VnTime"/>
        <family val="2"/>
      </rPr>
      <t xml:space="preserve">= </t>
    </r>
  </si>
  <si>
    <t xml:space="preserve">gi¶i hÖ ph­¬ng tr×nh chÝnh t¾c tæ hîp chÝnh</t>
  </si>
  <si>
    <t xml:space="preserve">C¸c hÖ sè cña hÖ ph­¬ng tr×nh</t>
  </si>
  <si>
    <t xml:space="preserve">D =</t>
  </si>
  <si>
    <t xml:space="preserve">=</t>
  </si>
  <si>
    <t xml:space="preserve">D1 =</t>
  </si>
  <si>
    <t xml:space="preserve">D2 =</t>
  </si>
  <si>
    <t xml:space="preserve">D3 =</t>
  </si>
  <si>
    <t xml:space="preserve">v =</t>
  </si>
  <si>
    <t xml:space="preserve">D1/D =</t>
  </si>
  <si>
    <t xml:space="preserve">u =</t>
  </si>
  <si>
    <t xml:space="preserve">D2/D =</t>
  </si>
  <si>
    <t xml:space="preserve">w =</t>
  </si>
  <si>
    <t xml:space="preserve">D3/D =</t>
  </si>
  <si>
    <t xml:space="preserve">ThÕ vµo ph­¬ng tr×nh</t>
  </si>
  <si>
    <t xml:space="preserve">ChuyÓn vÞ ®Ønh trô</t>
  </si>
  <si>
    <t xml:space="preserve">y =</t>
  </si>
  <si>
    <t xml:space="preserve">u + y.w =</t>
  </si>
  <si>
    <t xml:space="preserve">m</t>
  </si>
  <si>
    <t xml:space="preserve">cm</t>
  </si>
  <si>
    <t xml:space="preserve">[ y ] =</t>
  </si>
  <si>
    <t xml:space="preserve">0.5*sqrt(L)</t>
  </si>
  <si>
    <t xml:space="preserve">b¶ng tÝnh lùc däc trong cäc tæ hîp chÝnh</t>
  </si>
  <si>
    <r>
      <rPr>
        <sz val="12"/>
        <rFont val=".VnTime"/>
        <family val="2"/>
      </rPr>
      <t xml:space="preserve">Nn = EFn[(v + Xn</t>
    </r>
    <r>
      <rPr>
        <sz val="12"/>
        <rFont val="Symbol"/>
        <family val="1"/>
        <charset val="2"/>
      </rPr>
      <t xml:space="preserve">w</t>
    </r>
    <r>
      <rPr>
        <sz val="12"/>
        <rFont val=".VnTime"/>
        <family val="2"/>
      </rPr>
      <t xml:space="preserve">)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 + u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]
LNn</t>
    </r>
  </si>
  <si>
    <t xml:space="preserve">Cäc</t>
  </si>
  <si>
    <r>
      <rPr>
        <sz val="12"/>
        <rFont val=".VnTime"/>
        <family val="2"/>
      </rPr>
      <t xml:space="preserve">sin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r>
      <rPr>
        <sz val="12"/>
        <rFont val=".VnTime"/>
        <family val="2"/>
      </rPr>
      <t xml:space="preserve">cos</t>
    </r>
    <r>
      <rPr>
        <sz val="12"/>
        <rFont val="Symbol"/>
        <family val="1"/>
        <charset val="2"/>
      </rPr>
      <t xml:space="preserve">a</t>
    </r>
    <r>
      <rPr>
        <sz val="12"/>
        <rFont val=".VnTime"/>
        <family val="2"/>
      </rPr>
      <t xml:space="preserve">n</t>
    </r>
  </si>
  <si>
    <t xml:space="preserve">LNn</t>
  </si>
  <si>
    <t xml:space="preserve">Fn</t>
  </si>
  <si>
    <t xml:space="preserve">v</t>
  </si>
  <si>
    <t xml:space="preserve">u</t>
  </si>
  <si>
    <t xml:space="preserve">w</t>
  </si>
  <si>
    <t xml:space="preserve">Nn(Lùc däc)</t>
  </si>
  <si>
    <t xml:space="preserve">b¶ng tÝnh lùc c¾t</t>
  </si>
  <si>
    <r>
      <rPr>
        <sz val="11"/>
        <rFont val=".VnTime"/>
        <family val="2"/>
      </rPr>
      <t xml:space="preserve">12EJn[u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-(v + Xn</t>
    </r>
    <r>
      <rPr>
        <sz val="11"/>
        <rFont val="Symbol"/>
        <family val="1"/>
        <charset val="2"/>
      </rPr>
      <t xml:space="preserve">w</t>
    </r>
    <r>
      <rPr>
        <sz val="11"/>
        <rFont val=".VnTime"/>
        <family val="2"/>
      </rPr>
      <t xml:space="preserve">)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]      6EJn</t>
    </r>
    <r>
      <rPr>
        <sz val="11"/>
        <rFont val="Symbol"/>
        <family val="1"/>
        <charset val="2"/>
      </rPr>
      <t xml:space="preserve">w
</t>
    </r>
    <r>
      <rPr>
        <sz val="11"/>
        <rFont val=".VnTime"/>
        <family val="2"/>
      </rPr>
      <t xml:space="preserve">                     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 </t>
    </r>
    <r>
      <rPr>
        <sz val="11"/>
        <rFont val=".VnTime"/>
        <family val="2"/>
      </rPr>
      <t xml:space="preserve">                             L</t>
    </r>
    <r>
      <rPr>
        <sz val="9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2</t>
    </r>
  </si>
  <si>
    <t xml:space="preserve">Jn</t>
  </si>
  <si>
    <r>
      <rPr>
        <sz val="12"/>
        <rFont val=".VnTime"/>
        <family val="2"/>
      </rPr>
      <t xml:space="preserve">L</t>
    </r>
    <r>
      <rPr>
        <sz val="9"/>
        <rFont val=".VnTime"/>
        <family val="2"/>
      </rPr>
      <t xml:space="preserve">M</t>
    </r>
    <r>
      <rPr>
        <sz val="12"/>
        <rFont val=".VnTime"/>
        <family val="2"/>
      </rPr>
      <t xml:space="preserve">n</t>
    </r>
  </si>
  <si>
    <t xml:space="preserve">Qn(Lùc c¾t)</t>
  </si>
  <si>
    <t xml:space="preserve">b¶ng tÝnh m«men t¹i ®iÓm ngµm cäc</t>
  </si>
  <si>
    <r>
      <rPr>
        <sz val="11"/>
        <rFont val=".VnTime"/>
        <family val="2"/>
      </rPr>
      <t xml:space="preserve">-6EJn[u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- (v + Xn</t>
    </r>
    <r>
      <rPr>
        <sz val="11"/>
        <rFont val="Symbol"/>
        <family val="1"/>
        <charset val="2"/>
      </rPr>
      <t xml:space="preserve">w</t>
    </r>
    <r>
      <rPr>
        <sz val="11"/>
        <rFont val=".VnTime"/>
        <family val="2"/>
      </rPr>
      <t xml:space="preserve">)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]      2EJn</t>
    </r>
    <r>
      <rPr>
        <sz val="11"/>
        <rFont val="Symbol"/>
        <family val="1"/>
        <charset val="2"/>
      </rPr>
      <t xml:space="preserve">w
</t>
    </r>
    <r>
      <rPr>
        <sz val="11"/>
        <rFont val=".VnTime"/>
        <family val="2"/>
      </rPr>
      <t xml:space="preserve">                  LMn</t>
    </r>
    <r>
      <rPr>
        <vertAlign val="superscript"/>
        <sz val="12"/>
        <rFont val=".VnTime"/>
        <family val="2"/>
      </rPr>
      <t xml:space="preserve">2</t>
    </r>
    <r>
      <rPr>
        <sz val="11"/>
        <rFont val=".VnTime"/>
        <family val="2"/>
      </rPr>
      <t xml:space="preserve">                            LMn</t>
    </r>
  </si>
  <si>
    <r>
      <rPr>
        <sz val="11"/>
        <rFont val=".VnTime"/>
        <family val="2"/>
      </rPr>
      <t xml:space="preserve">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</t>
    </r>
  </si>
  <si>
    <r>
      <rPr>
        <sz val="11"/>
        <rFont val=".VnTime"/>
        <family val="2"/>
      </rPr>
      <t xml:space="preserve">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</t>
    </r>
  </si>
  <si>
    <r>
      <rPr>
        <sz val="11"/>
        <rFont val=".VnTime"/>
        <family val="2"/>
      </rPr>
      <t xml:space="preserve">L</t>
    </r>
    <r>
      <rPr>
        <sz val="9"/>
        <rFont val=".VnTime"/>
        <family val="2"/>
      </rPr>
      <t xml:space="preserve">M</t>
    </r>
    <r>
      <rPr>
        <sz val="11"/>
        <rFont val=".VnTime"/>
        <family val="2"/>
      </rPr>
      <t xml:space="preserve">n</t>
    </r>
  </si>
  <si>
    <t xml:space="preserve">Mn</t>
  </si>
  <si>
    <t xml:space="preserve">b¶ng tÝnh m«men t¹i ®Çu cäc</t>
  </si>
  <si>
    <r>
      <rPr>
        <sz val="11"/>
        <rFont val=".VnTime"/>
        <family val="2"/>
      </rPr>
      <t xml:space="preserve">6EJn[u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- (v + Xn</t>
    </r>
    <r>
      <rPr>
        <sz val="11"/>
        <rFont val="Symbol"/>
        <family val="1"/>
        <charset val="2"/>
      </rPr>
      <t xml:space="preserve">w</t>
    </r>
    <r>
      <rPr>
        <sz val="11"/>
        <rFont val=".VnTime"/>
        <family val="2"/>
      </rPr>
      <t xml:space="preserve">)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]      4EJn</t>
    </r>
    <r>
      <rPr>
        <sz val="11"/>
        <rFont val="Symbol"/>
        <family val="1"/>
        <charset val="2"/>
      </rPr>
      <t xml:space="preserve">w
</t>
    </r>
    <r>
      <rPr>
        <sz val="11"/>
        <rFont val=".VnTime"/>
        <family val="2"/>
      </rPr>
      <t xml:space="preserve">                  LMn</t>
    </r>
    <r>
      <rPr>
        <vertAlign val="superscript"/>
        <sz val="12"/>
        <rFont val=".VnTime"/>
        <family val="2"/>
      </rPr>
      <t xml:space="preserve">2</t>
    </r>
    <r>
      <rPr>
        <sz val="11"/>
        <rFont val=".VnTime"/>
        <family val="2"/>
      </rPr>
      <t xml:space="preserve">                            LMn</t>
    </r>
  </si>
  <si>
    <t xml:space="preserve">b¶ng kiÓm tra tÝnh to¸n</t>
  </si>
  <si>
    <t xml:space="preserve">Nn</t>
  </si>
  <si>
    <t xml:space="preserve">Qn</t>
  </si>
  <si>
    <r>
      <rPr>
        <sz val="11"/>
        <rFont val=".VnTime"/>
        <family val="2"/>
      </rPr>
      <t xml:space="preserve">N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cos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1"/>
        <rFont val=".VnTime"/>
        <family val="2"/>
      </rPr>
      <t xml:space="preserve">Q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sin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1"/>
        <rFont val=".VnTime"/>
        <family val="2"/>
      </rPr>
      <t xml:space="preserve">N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sin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1"/>
        <rFont val=".VnTime"/>
        <family val="2"/>
      </rPr>
      <t xml:space="preserve">Q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cos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</si>
  <si>
    <r>
      <rPr>
        <sz val="11"/>
        <rFont val=".VnTime"/>
        <family val="2"/>
      </rPr>
      <t xml:space="preserve">N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X</t>
    </r>
    <r>
      <rPr>
        <sz val="9"/>
        <rFont val=".VnTime"/>
        <family val="2"/>
      </rPr>
      <t xml:space="preserve">n</t>
    </r>
  </si>
  <si>
    <r>
      <rPr>
        <sz val="11"/>
        <rFont val=".VnTime"/>
        <family val="2"/>
      </rPr>
      <t xml:space="preserve">Qnsin</t>
    </r>
    <r>
      <rPr>
        <sz val="11"/>
        <rFont val="Symbol"/>
        <family val="1"/>
        <charset val="2"/>
      </rPr>
      <t xml:space="preserve">a</t>
    </r>
    <r>
      <rPr>
        <sz val="9"/>
        <rFont val=".VnTime"/>
        <family val="2"/>
      </rPr>
      <t xml:space="preserve">n</t>
    </r>
    <r>
      <rPr>
        <sz val="11"/>
        <rFont val=".VnTime"/>
        <family val="2"/>
      </rPr>
      <t xml:space="preserve">X</t>
    </r>
    <r>
      <rPr>
        <sz val="9"/>
        <rFont val=".VnTime"/>
        <family val="2"/>
      </rPr>
      <t xml:space="preserve">n</t>
    </r>
  </si>
  <si>
    <t xml:space="preserve">céng</t>
  </si>
  <si>
    <r>
      <rPr>
        <sz val="12"/>
        <rFont val="Symbol"/>
        <family val="1"/>
        <charset val="2"/>
      </rPr>
      <t xml:space="preserve">D</t>
    </r>
    <r>
      <rPr>
        <sz val="11"/>
        <rFont val=".VnTime"/>
        <family val="2"/>
      </rPr>
      <t xml:space="preserve">P =</t>
    </r>
  </si>
  <si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Nn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- </t>
    </r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Qn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- P</t>
    </r>
  </si>
  <si>
    <r>
      <rPr>
        <sz val="12"/>
        <rFont val="Symbol"/>
        <family val="1"/>
        <charset val="2"/>
      </rPr>
      <t xml:space="preserve">%D</t>
    </r>
    <r>
      <rPr>
        <sz val="11"/>
        <rFont val=".VnTime"/>
        <family val="2"/>
      </rPr>
      <t xml:space="preserve">P =</t>
    </r>
  </si>
  <si>
    <t xml:space="preserve">%</t>
  </si>
  <si>
    <r>
      <rPr>
        <sz val="12"/>
        <rFont val="Symbol"/>
        <family val="1"/>
        <charset val="2"/>
      </rPr>
      <t xml:space="preserve">D</t>
    </r>
    <r>
      <rPr>
        <sz val="11"/>
        <rFont val=".VnTime"/>
        <family val="2"/>
      </rPr>
      <t xml:space="preserve">Q =</t>
    </r>
  </si>
  <si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Nn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+ </t>
    </r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Qn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 - H</t>
    </r>
  </si>
  <si>
    <r>
      <rPr>
        <sz val="12"/>
        <rFont val="Symbol"/>
        <family val="1"/>
        <charset val="2"/>
      </rPr>
      <t xml:space="preserve">%D</t>
    </r>
    <r>
      <rPr>
        <sz val="11"/>
        <rFont val=".VnTime"/>
        <family val="2"/>
      </rPr>
      <t xml:space="preserve">Q =</t>
    </r>
  </si>
  <si>
    <r>
      <rPr>
        <sz val="12"/>
        <rFont val="Symbol"/>
        <family val="1"/>
        <charset val="2"/>
      </rPr>
      <t xml:space="preserve">D</t>
    </r>
    <r>
      <rPr>
        <sz val="11"/>
        <rFont val=".VnTime"/>
        <family val="2"/>
      </rPr>
      <t xml:space="preserve">M =</t>
    </r>
  </si>
  <si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Nncos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Xn - </t>
    </r>
    <r>
      <rPr>
        <sz val="12"/>
        <rFont val="Symbol"/>
        <family val="1"/>
        <charset val="2"/>
      </rPr>
      <t xml:space="preserve">S</t>
    </r>
    <r>
      <rPr>
        <sz val="11"/>
        <rFont val=".VnTime"/>
        <family val="2"/>
      </rPr>
      <t xml:space="preserve"> Qnsin</t>
    </r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nXn - S Mn - M </t>
    </r>
  </si>
  <si>
    <r>
      <rPr>
        <sz val="12"/>
        <rFont val="Symbol"/>
        <family val="1"/>
        <charset val="2"/>
      </rPr>
      <t xml:space="preserve">%D</t>
    </r>
    <r>
      <rPr>
        <sz val="11"/>
        <rFont val=".VnTime"/>
        <family val="2"/>
      </rPr>
      <t xml:space="preserve">M =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0"/>
    <numFmt numFmtId="167" formatCode="0.0000000"/>
    <numFmt numFmtId="168" formatCode="0.0000"/>
    <numFmt numFmtId="169" formatCode="0"/>
    <numFmt numFmtId="170" formatCode="0.000000"/>
    <numFmt numFmtId="171" formatCode="General"/>
    <numFmt numFmtId="172" formatCode="0.00000000000000000"/>
    <numFmt numFmtId="173" formatCode="0.000000000000"/>
    <numFmt numFmtId="174" formatCode="0.00000000"/>
    <numFmt numFmtId="175" formatCode="@"/>
    <numFmt numFmtId="176" formatCode="0.000000000"/>
  </numFmts>
  <fonts count="35">
    <font>
      <sz val="11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.VnBlackH"/>
      <family val="2"/>
    </font>
    <font>
      <sz val="11"/>
      <name val=".VnStamp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1"/>
      <name val=".VnTimeH"/>
      <family val="2"/>
    </font>
    <font>
      <b val="true"/>
      <sz val="14"/>
      <name val=".VnTimeH"/>
      <family val="2"/>
    </font>
    <font>
      <sz val="10"/>
      <name val=".VnTimeH"/>
      <family val="2"/>
    </font>
    <font>
      <sz val="12"/>
      <name val=".VnTime"/>
      <family val="2"/>
    </font>
    <font>
      <sz val="9"/>
      <name val=".VnTime"/>
      <family val="2"/>
    </font>
    <font>
      <sz val="12"/>
      <name val="Symbol"/>
      <family val="1"/>
      <charset val="2"/>
    </font>
    <font>
      <sz val="13"/>
      <name val="VNtimes new roman"/>
      <family val="2"/>
    </font>
    <font>
      <vertAlign val="subscript"/>
      <sz val="12"/>
      <name val="VNtimes new roman"/>
      <family val="2"/>
    </font>
    <font>
      <sz val="11"/>
      <name val="Symbol"/>
      <family val="1"/>
      <charset val="2"/>
    </font>
    <font>
      <vertAlign val="superscript"/>
      <sz val="12"/>
      <name val=".VnTime"/>
      <family val="2"/>
    </font>
    <font>
      <sz val="11"/>
      <name val="VNtimes new roman"/>
      <family val="2"/>
    </font>
    <font>
      <sz val="9"/>
      <name val=".VnTimeH"/>
      <family val="2"/>
    </font>
    <font>
      <vertAlign val="subscript"/>
      <sz val="12"/>
      <name val="Symbol"/>
      <family val="1"/>
      <charset val="2"/>
    </font>
    <font>
      <sz val="10"/>
      <name val=".VnTime"/>
      <family val="2"/>
    </font>
    <font>
      <sz val="10"/>
      <name val="Symbol"/>
      <family val="1"/>
      <charset val="2"/>
    </font>
    <font>
      <vertAlign val="subscript"/>
      <sz val="12"/>
      <name val=".VnTime"/>
      <family val="2"/>
    </font>
    <font>
      <sz val="13"/>
      <name val=".VnTime"/>
      <family val="2"/>
    </font>
    <font>
      <sz val="12"/>
      <name val=".VnTimeH"/>
      <family val="2"/>
    </font>
    <font>
      <sz val="12"/>
      <name val="VNtimes new roman"/>
      <family val="2"/>
    </font>
    <font>
      <sz val="12"/>
      <name val=".VnArial"/>
      <family val="2"/>
    </font>
    <font>
      <b val="true"/>
      <sz val="12"/>
      <name val=".VnTime"/>
      <family val="0"/>
    </font>
    <font>
      <sz val="12"/>
      <name val="VNtimes new roman"/>
      <family val="0"/>
    </font>
    <font>
      <sz val="9"/>
      <name val=".VnArial"/>
      <family val="2"/>
    </font>
    <font>
      <sz val="14"/>
      <name val=".VnArialH"/>
      <family val="2"/>
    </font>
    <font>
      <sz val="11"/>
      <color rgb="FF0000FF"/>
      <name val=".VnTime"/>
      <family val="2"/>
    </font>
    <font>
      <sz val="11"/>
      <color rgb="FFFF0000"/>
      <name val=".VnTime"/>
      <family val="2"/>
    </font>
    <font>
      <sz val="12"/>
      <name val=".VnArialH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960840</xdr:colOff>
      <xdr:row>13</xdr:row>
      <xdr:rowOff>247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9600" y="1807920"/>
          <a:ext cx="2479680" cy="30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0280</xdr:colOff>
      <xdr:row>1</xdr:row>
      <xdr:rowOff>371160</xdr:rowOff>
    </xdr:from>
    <xdr:to>
      <xdr:col>7</xdr:col>
      <xdr:colOff>260640</xdr:colOff>
      <xdr:row>1</xdr:row>
      <xdr:rowOff>371160</xdr:rowOff>
    </xdr:to>
    <xdr:sp>
      <xdr:nvSpPr>
        <xdr:cNvPr id="1" name="Line 1"/>
        <xdr:cNvSpPr/>
      </xdr:nvSpPr>
      <xdr:spPr>
        <a:xfrm>
          <a:off x="3198600" y="6879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480</xdr:colOff>
      <xdr:row>1</xdr:row>
      <xdr:rowOff>313920</xdr:rowOff>
    </xdr:from>
    <xdr:to>
      <xdr:col>6</xdr:col>
      <xdr:colOff>729360</xdr:colOff>
      <xdr:row>1</xdr:row>
      <xdr:rowOff>313920</xdr:rowOff>
    </xdr:to>
    <xdr:sp>
      <xdr:nvSpPr>
        <xdr:cNvPr id="2" name="Line 1"/>
        <xdr:cNvSpPr/>
      </xdr:nvSpPr>
      <xdr:spPr>
        <a:xfrm>
          <a:off x="2207880" y="685440"/>
          <a:ext cx="17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33000</xdr:rowOff>
    </xdr:from>
    <xdr:to>
      <xdr:col>7</xdr:col>
      <xdr:colOff>221040</xdr:colOff>
      <xdr:row>1</xdr:row>
      <xdr:rowOff>333000</xdr:rowOff>
    </xdr:to>
    <xdr:sp>
      <xdr:nvSpPr>
        <xdr:cNvPr id="3" name="Line 3"/>
        <xdr:cNvSpPr/>
      </xdr:nvSpPr>
      <xdr:spPr>
        <a:xfrm>
          <a:off x="3966120" y="70452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1</xdr:row>
      <xdr:rowOff>276840</xdr:rowOff>
    </xdr:from>
    <xdr:to>
      <xdr:col>6</xdr:col>
      <xdr:colOff>470520</xdr:colOff>
      <xdr:row>1</xdr:row>
      <xdr:rowOff>276840</xdr:rowOff>
    </xdr:to>
    <xdr:sp>
      <xdr:nvSpPr>
        <xdr:cNvPr id="4" name="Line 1"/>
        <xdr:cNvSpPr/>
      </xdr:nvSpPr>
      <xdr:spPr>
        <a:xfrm>
          <a:off x="1968120" y="714960"/>
          <a:ext cx="177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080</xdr:colOff>
      <xdr:row>1</xdr:row>
      <xdr:rowOff>257400</xdr:rowOff>
    </xdr:from>
    <xdr:to>
      <xdr:col>6</xdr:col>
      <xdr:colOff>720360</xdr:colOff>
      <xdr:row>1</xdr:row>
      <xdr:rowOff>257400</xdr:rowOff>
    </xdr:to>
    <xdr:sp>
      <xdr:nvSpPr>
        <xdr:cNvPr id="5" name="Line 2"/>
        <xdr:cNvSpPr/>
      </xdr:nvSpPr>
      <xdr:spPr>
        <a:xfrm>
          <a:off x="3916800" y="6955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080</xdr:colOff>
      <xdr:row>1</xdr:row>
      <xdr:rowOff>267120</xdr:rowOff>
    </xdr:from>
    <xdr:to>
      <xdr:col>7</xdr:col>
      <xdr:colOff>210960</xdr:colOff>
      <xdr:row>1</xdr:row>
      <xdr:rowOff>267120</xdr:rowOff>
    </xdr:to>
    <xdr:sp>
      <xdr:nvSpPr>
        <xdr:cNvPr id="6" name="Line 3"/>
        <xdr:cNvSpPr/>
      </xdr:nvSpPr>
      <xdr:spPr>
        <a:xfrm>
          <a:off x="4096800" y="70524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1</xdr:row>
      <xdr:rowOff>218520</xdr:rowOff>
    </xdr:from>
    <xdr:to>
      <xdr:col>6</xdr:col>
      <xdr:colOff>680760</xdr:colOff>
      <xdr:row>1</xdr:row>
      <xdr:rowOff>303840</xdr:rowOff>
    </xdr:to>
    <xdr:sp>
      <xdr:nvSpPr>
        <xdr:cNvPr id="7" name="Line 4"/>
        <xdr:cNvSpPr/>
      </xdr:nvSpPr>
      <xdr:spPr>
        <a:xfrm>
          <a:off x="3956400" y="656640"/>
          <a:ext cx="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267120</xdr:rowOff>
    </xdr:from>
    <xdr:to>
      <xdr:col>6</xdr:col>
      <xdr:colOff>910800</xdr:colOff>
      <xdr:row>1</xdr:row>
      <xdr:rowOff>267120</xdr:rowOff>
    </xdr:to>
    <xdr:sp>
      <xdr:nvSpPr>
        <xdr:cNvPr id="8" name="Line 1"/>
        <xdr:cNvSpPr/>
      </xdr:nvSpPr>
      <xdr:spPr>
        <a:xfrm>
          <a:off x="2407680" y="70524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</xdr:row>
      <xdr:rowOff>267120</xdr:rowOff>
    </xdr:from>
    <xdr:to>
      <xdr:col>7</xdr:col>
      <xdr:colOff>121320</xdr:colOff>
      <xdr:row>1</xdr:row>
      <xdr:rowOff>267120</xdr:rowOff>
    </xdr:to>
    <xdr:sp>
      <xdr:nvSpPr>
        <xdr:cNvPr id="9" name="Line 2"/>
        <xdr:cNvSpPr/>
      </xdr:nvSpPr>
      <xdr:spPr>
        <a:xfrm>
          <a:off x="4285800" y="7052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320</xdr:colOff>
      <xdr:row>1</xdr:row>
      <xdr:rowOff>267120</xdr:rowOff>
    </xdr:from>
    <xdr:to>
      <xdr:col>7</xdr:col>
      <xdr:colOff>581760</xdr:colOff>
      <xdr:row>1</xdr:row>
      <xdr:rowOff>267120</xdr:rowOff>
    </xdr:to>
    <xdr:sp>
      <xdr:nvSpPr>
        <xdr:cNvPr id="10" name="Line 3"/>
        <xdr:cNvSpPr/>
      </xdr:nvSpPr>
      <xdr:spPr>
        <a:xfrm>
          <a:off x="4466520" y="70524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.95" zeroHeight="false" outlineLevelRow="0" outlineLevelCol="0"/>
  <cols>
    <col collapsed="false" customWidth="true" hidden="false" outlineLevel="0" max="3" min="1" style="1" width="9.49"/>
    <col collapsed="false" customWidth="true" hidden="false" outlineLevel="0" max="6" min="4" style="1" width="13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2"/>
      <c r="B2" s="3"/>
      <c r="C2" s="4" t="s">
        <v>1</v>
      </c>
      <c r="D2" s="3"/>
      <c r="E2" s="3"/>
      <c r="F2" s="3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</row>
    <row r="6" customFormat="false" ht="24.95" hidden="false" customHeight="true" outlineLevel="0" collapsed="false">
      <c r="E6" s="7" t="s">
        <v>4</v>
      </c>
      <c r="F6" s="7" t="s">
        <v>5</v>
      </c>
      <c r="G6" s="7" t="s">
        <v>6</v>
      </c>
    </row>
    <row r="7" customFormat="false" ht="24.95" hidden="false" customHeight="true" outlineLevel="0" collapsed="false">
      <c r="E7" s="8" t="s">
        <v>7</v>
      </c>
      <c r="F7" s="8" t="s">
        <v>8</v>
      </c>
      <c r="G7" s="8" t="s">
        <v>9</v>
      </c>
    </row>
    <row r="8" customFormat="false" ht="24.95" hidden="false" customHeight="true" outlineLevel="0" collapsed="false">
      <c r="E8" s="9" t="n">
        <v>14.546</v>
      </c>
      <c r="F8" s="9" t="n">
        <v>5.314</v>
      </c>
      <c r="G8" s="9" t="n">
        <v>4.639</v>
      </c>
    </row>
    <row r="9" customFormat="false" ht="35.2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8" customFormat="false" ht="24.95" hidden="false" customHeight="true" outlineLevel="0" collapsed="false">
      <c r="B18" s="10" t="s">
        <v>10</v>
      </c>
    </row>
    <row r="19" customFormat="false" ht="24.95" hidden="false" customHeight="true" outlineLevel="0" collapsed="false">
      <c r="B19" s="1" t="s">
        <v>11</v>
      </c>
    </row>
    <row r="20" customFormat="false" ht="24.95" hidden="false" customHeight="true" outlineLevel="0" collapsed="false">
      <c r="B20" s="1" t="s">
        <v>12</v>
      </c>
    </row>
    <row r="21" customFormat="false" ht="24.95" hidden="false" customHeight="true" outlineLevel="0" collapsed="false">
      <c r="B21" s="1" t="s">
        <v>13</v>
      </c>
    </row>
    <row r="22" customFormat="false" ht="24.95" hidden="false" customHeight="true" outlineLevel="0" collapsed="false">
      <c r="B22" s="1" t="s">
        <v>14</v>
      </c>
    </row>
    <row r="23" customFormat="false" ht="24.95" hidden="false" customHeight="true" outlineLevel="0" collapsed="false">
      <c r="B23" s="1" t="s">
        <v>15</v>
      </c>
    </row>
    <row r="25" customFormat="false" ht="24.95" hidden="false" customHeight="true" outlineLevel="0" collapsed="false">
      <c r="B25" s="1" t="s">
        <v>16</v>
      </c>
    </row>
    <row r="26" customFormat="false" ht="24.95" hidden="false" customHeight="true" outlineLevel="0" collapsed="false">
      <c r="B26" s="1" t="s">
        <v>17</v>
      </c>
    </row>
    <row r="27" customFormat="false" ht="24.95" hidden="false" customHeight="true" outlineLevel="0" collapsed="false">
      <c r="B27" s="1" t="s">
        <v>18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1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7.62"/>
    <col collapsed="false" customWidth="true" hidden="false" outlineLevel="0" max="3" min="3" style="13" width="7.24"/>
    <col collapsed="false" customWidth="true" hidden="false" outlineLevel="0" max="4" min="4" style="14" width="10.87"/>
    <col collapsed="false" customWidth="true" hidden="true" outlineLevel="0" max="5" min="5" style="15" width="7.12"/>
    <col collapsed="false" customWidth="true" hidden="false" outlineLevel="0" max="6" min="6" style="16" width="6.49"/>
    <col collapsed="false" customWidth="true" hidden="false" outlineLevel="0" max="7" min="7" style="16" width="6.12"/>
    <col collapsed="false" customWidth="true" hidden="false" outlineLevel="0" max="8" min="8" style="13" width="5.36"/>
    <col collapsed="false" customWidth="true" hidden="false" outlineLevel="0" max="9" min="9" style="13" width="7.37"/>
    <col collapsed="false" customWidth="true" hidden="false" outlineLevel="0" max="10" min="10" style="17" width="9.12"/>
    <col collapsed="false" customWidth="true" hidden="false" outlineLevel="0" max="11" min="11" style="17" width="9.75"/>
    <col collapsed="false" customWidth="true" hidden="false" outlineLevel="0" max="12" min="12" style="17" width="10.12"/>
    <col collapsed="false" customWidth="true" hidden="false" outlineLevel="0" max="13" min="13" style="17" width="10.25"/>
    <col collapsed="false" customWidth="true" hidden="false" outlineLevel="0" max="14" min="14" style="17" width="9.12"/>
    <col collapsed="false" customWidth="true" hidden="false" outlineLevel="0" max="15" min="15" style="17" width="10.37"/>
    <col collapsed="false" customWidth="true" hidden="false" outlineLevel="0" max="16" min="16" style="18" width="8.86"/>
    <col collapsed="false" customWidth="true" hidden="false" outlineLevel="0" max="17" min="17" style="18" width="9.36"/>
    <col collapsed="false" customWidth="true" hidden="false" outlineLevel="0" max="18" min="18" style="18" width="9.62"/>
    <col collapsed="false" customWidth="true" hidden="false" outlineLevel="0" max="19" min="19" style="17" width="10.74"/>
    <col collapsed="false" customWidth="true" hidden="false" outlineLevel="0" max="20" min="20" style="17" width="9.12"/>
    <col collapsed="false" customWidth="true" hidden="false" outlineLevel="0" max="21" min="21" style="17" width="11.49"/>
    <col collapsed="false" customWidth="true" hidden="false" outlineLevel="0" max="22" min="22" style="17" width="9.75"/>
    <col collapsed="false" customWidth="true" hidden="false" outlineLevel="0" max="23" min="23" style="19" width="11.49"/>
    <col collapsed="false" customWidth="true" hidden="false" outlineLevel="0" max="24" min="24" style="19" width="9.49"/>
    <col collapsed="false" customWidth="true" hidden="false" outlineLevel="0" max="25" min="25" style="19" width="9.87"/>
    <col collapsed="false" customWidth="false" hidden="false" outlineLevel="0" max="257" min="26" style="19" width="8.99"/>
  </cols>
  <sheetData>
    <row r="1" customFormat="false" ht="20.2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57" hidden="false" customHeight="true" outlineLevel="0" collapsed="false">
      <c r="A2" s="21" t="s">
        <v>20</v>
      </c>
      <c r="B2" s="22" t="s">
        <v>21</v>
      </c>
      <c r="C2" s="23" t="s">
        <v>22</v>
      </c>
      <c r="D2" s="24" t="s">
        <v>23</v>
      </c>
      <c r="E2" s="25" t="s">
        <v>24</v>
      </c>
      <c r="F2" s="26" t="s">
        <v>25</v>
      </c>
      <c r="G2" s="27" t="s">
        <v>26</v>
      </c>
      <c r="H2" s="23" t="s">
        <v>27</v>
      </c>
      <c r="I2" s="28" t="s">
        <v>28</v>
      </c>
      <c r="J2" s="29" t="s">
        <v>29</v>
      </c>
      <c r="K2" s="29"/>
      <c r="L2" s="29" t="s">
        <v>30</v>
      </c>
      <c r="M2" s="29"/>
      <c r="N2" s="29"/>
      <c r="O2" s="30" t="s">
        <v>31</v>
      </c>
      <c r="P2" s="30"/>
      <c r="Q2" s="30"/>
      <c r="R2" s="30"/>
      <c r="S2" s="29" t="s">
        <v>32</v>
      </c>
      <c r="T2" s="29"/>
      <c r="U2" s="29" t="s">
        <v>33</v>
      </c>
      <c r="V2" s="29"/>
      <c r="W2" s="30" t="s">
        <v>34</v>
      </c>
      <c r="X2" s="30"/>
      <c r="Y2" s="30"/>
    </row>
    <row r="3" s="44" customFormat="true" ht="75" hidden="false" customHeight="true" outlineLevel="0" collapsed="false">
      <c r="A3" s="31" t="s">
        <v>35</v>
      </c>
      <c r="B3" s="32" t="s">
        <v>36</v>
      </c>
      <c r="C3" s="33" t="s">
        <v>37</v>
      </c>
      <c r="D3" s="34" t="s">
        <v>38</v>
      </c>
      <c r="E3" s="35" t="s">
        <v>39</v>
      </c>
      <c r="F3" s="36" t="s">
        <v>40</v>
      </c>
      <c r="G3" s="37" t="s">
        <v>41</v>
      </c>
      <c r="H3" s="38"/>
      <c r="I3" s="39"/>
      <c r="J3" s="40" t="s">
        <v>42</v>
      </c>
      <c r="K3" s="41" t="s">
        <v>43</v>
      </c>
      <c r="L3" s="41" t="s">
        <v>44</v>
      </c>
      <c r="M3" s="41" t="s">
        <v>45</v>
      </c>
      <c r="N3" s="41" t="s">
        <v>46</v>
      </c>
      <c r="O3" s="41" t="s">
        <v>47</v>
      </c>
      <c r="P3" s="42" t="s">
        <v>48</v>
      </c>
      <c r="Q3" s="41" t="s">
        <v>49</v>
      </c>
      <c r="R3" s="43" t="s">
        <v>50</v>
      </c>
      <c r="S3" s="41" t="s">
        <v>51</v>
      </c>
      <c r="T3" s="41" t="s">
        <v>52</v>
      </c>
      <c r="U3" s="41" t="s">
        <v>53</v>
      </c>
      <c r="V3" s="41" t="s">
        <v>54</v>
      </c>
      <c r="W3" s="43" t="s">
        <v>55</v>
      </c>
      <c r="X3" s="43" t="s">
        <v>56</v>
      </c>
      <c r="Y3" s="43" t="s">
        <v>57</v>
      </c>
    </row>
    <row r="4" s="56" customFormat="true" ht="15.95" hidden="false" customHeight="true" outlineLevel="0" collapsed="false">
      <c r="A4" s="45" t="n">
        <v>1</v>
      </c>
      <c r="B4" s="46" t="n">
        <v>1.2</v>
      </c>
      <c r="C4" s="46" t="n">
        <f aca="false">0.4^2</f>
        <v>0.16</v>
      </c>
      <c r="D4" s="47" t="n">
        <f aca="false">0.4^4/12</f>
        <v>0.00213333333333333</v>
      </c>
      <c r="E4" s="48" t="n">
        <v>-30.883</v>
      </c>
      <c r="F4" s="49" t="n">
        <v>16</v>
      </c>
      <c r="G4" s="49" t="n">
        <v>6</v>
      </c>
      <c r="H4" s="49" t="n">
        <f aca="false">SIN(1/6)</f>
        <v>0.165896132693415</v>
      </c>
      <c r="I4" s="46" t="n">
        <f aca="false">COS(1/6)</f>
        <v>0.986143231562925</v>
      </c>
      <c r="J4" s="50" t="n">
        <f aca="false">0.315*10^6*(C4/F4)*H4^2</f>
        <v>86.6928095542882</v>
      </c>
      <c r="K4" s="50" t="n">
        <f aca="false">0.315*10^6*12*(D4/G4^3)*I4^2</f>
        <v>36.3058629978751</v>
      </c>
      <c r="L4" s="51" t="n">
        <f aca="false">0.315*10^6*(C4/F4)*B4*H4*I4</f>
        <v>618.397976944728</v>
      </c>
      <c r="M4" s="50" t="n">
        <f aca="false">6*0.315*10^6*(D4/G4^2)*I4</f>
        <v>110.448041935048</v>
      </c>
      <c r="N4" s="50" t="n">
        <f aca="false">12*0.315*10^6*(D4/G4^3)*B4*H4*I4</f>
        <v>7.32916120823381</v>
      </c>
      <c r="O4" s="52" t="n">
        <f aca="false">0.315*10^6*(C4/F4)*B4^2*I4^2</f>
        <v>4411.16235424183</v>
      </c>
      <c r="P4" s="52" t="n">
        <f aca="false">4*0.315*10^6*(D4/G4)</f>
        <v>448</v>
      </c>
      <c r="Q4" s="50" t="n">
        <f aca="false">12*0.315*10^6*(D4/G4^3)*B4^2*H4^2</f>
        <v>1.47955728305985</v>
      </c>
      <c r="R4" s="53" t="n">
        <f aca="false">12*0.315*10^6*(D4/G4^2)*B4*H4</f>
        <v>44.59288046799</v>
      </c>
      <c r="S4" s="52" t="n">
        <f aca="false">0.315*10^6*(C4/F4)*I4^2</f>
        <v>3063.30719044571</v>
      </c>
      <c r="T4" s="50" t="n">
        <f aca="false">12*0.315*10^6*(D4/G4^3)*H4^2</f>
        <v>1.02747033545823</v>
      </c>
      <c r="U4" s="50" t="n">
        <f aca="false">0.315*10^6*(C4/F4)*H4*I4</f>
        <v>515.33164745394</v>
      </c>
      <c r="V4" s="50" t="n">
        <f aca="false">12*0.315*10^6*(D4/G4^3)*H4*I4</f>
        <v>6.10763434019484</v>
      </c>
      <c r="W4" s="54" t="n">
        <f aca="false">0.315*10^6*(C4/F4)*B4*I4^2</f>
        <v>3675.96862853485</v>
      </c>
      <c r="X4" s="55" t="n">
        <f aca="false">12*0.315*10^6*(D4/G4^3)*B4*H4^2</f>
        <v>1.23296440254988</v>
      </c>
      <c r="Y4" s="55" t="n">
        <f aca="false">6*0.315*10^6*(D4/G4^2)*H4</f>
        <v>18.5803668616625</v>
      </c>
      <c r="AA4" s="57"/>
      <c r="AB4" s="57"/>
      <c r="AC4" s="57"/>
      <c r="AD4" s="57"/>
      <c r="AE4" s="57"/>
    </row>
    <row r="5" s="56" customFormat="true" ht="15.95" hidden="false" customHeight="true" outlineLevel="0" collapsed="false">
      <c r="A5" s="45" t="n">
        <v>2</v>
      </c>
      <c r="B5" s="46" t="n">
        <v>1.2</v>
      </c>
      <c r="C5" s="46" t="n">
        <f aca="false">0.4^2</f>
        <v>0.16</v>
      </c>
      <c r="D5" s="47" t="n">
        <f aca="false">0.4^4/12</f>
        <v>0.00213333333333333</v>
      </c>
      <c r="E5" s="48" t="n">
        <v>-31.317</v>
      </c>
      <c r="F5" s="49" t="n">
        <v>16</v>
      </c>
      <c r="G5" s="49" t="n">
        <v>6</v>
      </c>
      <c r="H5" s="49" t="n">
        <f aca="false">SIN(1/6)</f>
        <v>0.165896132693415</v>
      </c>
      <c r="I5" s="46" t="n">
        <f aca="false">COS(1/6)</f>
        <v>0.986143231562925</v>
      </c>
      <c r="J5" s="50" t="n">
        <f aca="false">0.315*10^6*(C5/F5)*H5^2</f>
        <v>86.6928095542882</v>
      </c>
      <c r="K5" s="50" t="n">
        <f aca="false">0.315*10^6*12*(D5/G5^3)*I5^2</f>
        <v>36.3058629978751</v>
      </c>
      <c r="L5" s="51" t="n">
        <f aca="false">0.315*10^6*(C5/F5)*B5*H5*I5</f>
        <v>618.397976944728</v>
      </c>
      <c r="M5" s="50" t="n">
        <f aca="false">6*0.315*10^6*(D5/G5^2)*I5</f>
        <v>110.448041935048</v>
      </c>
      <c r="N5" s="50" t="n">
        <f aca="false">12*0.315*10^6*(D5/G5^3)*B5*H5*I5</f>
        <v>7.32916120823381</v>
      </c>
      <c r="O5" s="52" t="n">
        <f aca="false">0.315*10^6*(C5/F5)*B5^2*I5^2</f>
        <v>4411.16235424183</v>
      </c>
      <c r="P5" s="52" t="n">
        <f aca="false">4*0.315*10^6*(D5/G5)</f>
        <v>448</v>
      </c>
      <c r="Q5" s="50" t="n">
        <f aca="false">12*0.315*10^6*(D5/G5^3)*B5^2*H5^2</f>
        <v>1.47955728305985</v>
      </c>
      <c r="R5" s="53" t="n">
        <f aca="false">12*0.315*10^6*(D5/G5^2)*B5*H5</f>
        <v>44.59288046799</v>
      </c>
      <c r="S5" s="52" t="n">
        <f aca="false">0.315*10^6*(C5/F5)*I5^2</f>
        <v>3063.30719044571</v>
      </c>
      <c r="T5" s="50" t="n">
        <f aca="false">12*0.315*10^6*(D5/G5^3)*H5^2</f>
        <v>1.02747033545823</v>
      </c>
      <c r="U5" s="50" t="n">
        <f aca="false">0.315*10^6*(C5/F5)*H5*I5</f>
        <v>515.33164745394</v>
      </c>
      <c r="V5" s="50" t="n">
        <f aca="false">12*0.315*10^6*(D5/G5^3)*H5*I5</f>
        <v>6.10763434019484</v>
      </c>
      <c r="W5" s="54" t="n">
        <f aca="false">0.315*10^6*(C5/F5)*B5*I5^2</f>
        <v>3675.96862853485</v>
      </c>
      <c r="X5" s="55" t="n">
        <f aca="false">12*0.315*10^6*(D5/G5^3)*B5*H5^2</f>
        <v>1.23296440254988</v>
      </c>
      <c r="Y5" s="55" t="n">
        <f aca="false">6*0.315*10^6*(D5/G5^2)*H5</f>
        <v>18.5803668616625</v>
      </c>
      <c r="AA5" s="57"/>
      <c r="AB5" s="57"/>
      <c r="AC5" s="57"/>
      <c r="AD5" s="57"/>
      <c r="AE5" s="57"/>
    </row>
    <row r="6" s="56" customFormat="true" ht="15.95" hidden="false" customHeight="true" outlineLevel="0" collapsed="false">
      <c r="A6" s="45" t="n">
        <v>3</v>
      </c>
      <c r="B6" s="46" t="n">
        <v>1.2</v>
      </c>
      <c r="C6" s="46" t="n">
        <f aca="false">0.4^2</f>
        <v>0.16</v>
      </c>
      <c r="D6" s="47" t="n">
        <f aca="false">0.4^4/12</f>
        <v>0.00213333333333333</v>
      </c>
      <c r="E6" s="48" t="n">
        <v>-31.527</v>
      </c>
      <c r="F6" s="49" t="n">
        <v>16</v>
      </c>
      <c r="G6" s="49" t="n">
        <v>6</v>
      </c>
      <c r="H6" s="49" t="n">
        <f aca="false">SIN(1/6)</f>
        <v>0.165896132693415</v>
      </c>
      <c r="I6" s="46" t="n">
        <f aca="false">COS(1/6)</f>
        <v>0.986143231562925</v>
      </c>
      <c r="J6" s="50" t="n">
        <f aca="false">0.315*10^6*(C6/F6)*H6^2</f>
        <v>86.6928095542882</v>
      </c>
      <c r="K6" s="50" t="n">
        <f aca="false">0.315*10^6*12*(D6/G6^3)*I6^2</f>
        <v>36.3058629978751</v>
      </c>
      <c r="L6" s="51" t="n">
        <f aca="false">0.315*10^6*(C6/F6)*B6*H6*I6</f>
        <v>618.397976944728</v>
      </c>
      <c r="M6" s="50" t="n">
        <f aca="false">6*0.315*10^6*(D6/G6^2)*I6</f>
        <v>110.448041935048</v>
      </c>
      <c r="N6" s="50" t="n">
        <f aca="false">12*0.315*10^6*(D6/G6^3)*B6*H6*I6</f>
        <v>7.32916120823381</v>
      </c>
      <c r="O6" s="52" t="n">
        <f aca="false">0.315*10^6*(C6/F6)*B6^2*I6^2</f>
        <v>4411.16235424183</v>
      </c>
      <c r="P6" s="52" t="n">
        <f aca="false">4*0.315*10^6*(D6/G6)</f>
        <v>448</v>
      </c>
      <c r="Q6" s="50" t="n">
        <f aca="false">12*0.315*10^6*(D6/G6^3)*B6^2*H6^2</f>
        <v>1.47955728305985</v>
      </c>
      <c r="R6" s="53" t="n">
        <f aca="false">12*0.315*10^6*(D6/G6^2)*B6*H6</f>
        <v>44.59288046799</v>
      </c>
      <c r="S6" s="52" t="n">
        <f aca="false">0.315*10^6*(C6/F6)*I6^2</f>
        <v>3063.30719044571</v>
      </c>
      <c r="T6" s="50" t="n">
        <f aca="false">12*0.315*10^6*(D6/G6^3)*H6^2</f>
        <v>1.02747033545823</v>
      </c>
      <c r="U6" s="50" t="n">
        <f aca="false">0.315*10^6*(C6/F6)*H6*I6</f>
        <v>515.33164745394</v>
      </c>
      <c r="V6" s="50" t="n">
        <f aca="false">12*0.315*10^6*(D6/G6^3)*H6*I6</f>
        <v>6.10763434019484</v>
      </c>
      <c r="W6" s="54" t="n">
        <f aca="false">0.315*10^6*(C6/F6)*B6*I6^2</f>
        <v>3675.96862853485</v>
      </c>
      <c r="X6" s="55" t="n">
        <f aca="false">12*0.315*10^6*(D6/G6^3)*B6*H6^2</f>
        <v>1.23296440254988</v>
      </c>
      <c r="Y6" s="55" t="n">
        <f aca="false">6*0.315*10^6*(D6/G6^2)*H6</f>
        <v>18.5803668616625</v>
      </c>
      <c r="AA6" s="57"/>
      <c r="AB6" s="57"/>
      <c r="AC6" s="57"/>
      <c r="AD6" s="57"/>
      <c r="AE6" s="57"/>
    </row>
    <row r="7" s="56" customFormat="true" ht="15.95" hidden="false" customHeight="true" outlineLevel="0" collapsed="false">
      <c r="A7" s="45" t="n">
        <v>4</v>
      </c>
      <c r="B7" s="46" t="n">
        <v>1.2</v>
      </c>
      <c r="C7" s="46" t="n">
        <f aca="false">0.4^2</f>
        <v>0.16</v>
      </c>
      <c r="D7" s="47" t="n">
        <f aca="false">0.4^4/12</f>
        <v>0.00213333333333333</v>
      </c>
      <c r="E7" s="48" t="n">
        <v>-31.867</v>
      </c>
      <c r="F7" s="49" t="n">
        <v>16</v>
      </c>
      <c r="G7" s="49" t="n">
        <v>6</v>
      </c>
      <c r="H7" s="49" t="n">
        <f aca="false">SIN(1/6)</f>
        <v>0.165896132693415</v>
      </c>
      <c r="I7" s="46" t="n">
        <f aca="false">COS(1/6)</f>
        <v>0.986143231562925</v>
      </c>
      <c r="J7" s="50" t="n">
        <f aca="false">0.315*10^6*(C7/F7)*H7^2</f>
        <v>86.6928095542882</v>
      </c>
      <c r="K7" s="50" t="n">
        <f aca="false">0.315*10^6*12*(D7/G7^3)*I7^2</f>
        <v>36.3058629978751</v>
      </c>
      <c r="L7" s="51" t="n">
        <f aca="false">0.315*10^6*(C7/F7)*B7*H7*I7</f>
        <v>618.397976944728</v>
      </c>
      <c r="M7" s="50" t="n">
        <f aca="false">6*0.315*10^6*(D7/G7^2)*I7</f>
        <v>110.448041935048</v>
      </c>
      <c r="N7" s="50" t="n">
        <f aca="false">12*0.315*10^6*(D7/G7^3)*B7*H7*I7</f>
        <v>7.32916120823381</v>
      </c>
      <c r="O7" s="52" t="n">
        <f aca="false">0.315*10^6*(C7/F7)*B7^2*I7^2</f>
        <v>4411.16235424183</v>
      </c>
      <c r="P7" s="52" t="n">
        <f aca="false">4*0.315*10^6*(D7/G7)</f>
        <v>448</v>
      </c>
      <c r="Q7" s="50" t="n">
        <f aca="false">12*0.315*10^6*(D7/G7^3)*B7^2*H7^2</f>
        <v>1.47955728305985</v>
      </c>
      <c r="R7" s="53" t="n">
        <f aca="false">12*0.315*10^6*(D7/G7^2)*B7*H7</f>
        <v>44.59288046799</v>
      </c>
      <c r="S7" s="52" t="n">
        <f aca="false">0.315*10^6*(C7/F7)*I7^2</f>
        <v>3063.30719044571</v>
      </c>
      <c r="T7" s="50" t="n">
        <f aca="false">12*0.315*10^6*(D7/G7^3)*H7^2</f>
        <v>1.02747033545823</v>
      </c>
      <c r="U7" s="50" t="n">
        <f aca="false">0.315*10^6*(C7/F7)*H7*I7</f>
        <v>515.33164745394</v>
      </c>
      <c r="V7" s="50" t="n">
        <f aca="false">12*0.315*10^6*(D7/G7^3)*H7*I7</f>
        <v>6.10763434019484</v>
      </c>
      <c r="W7" s="54" t="n">
        <f aca="false">0.315*10^6*(C7/F7)*B7*I7^2</f>
        <v>3675.96862853485</v>
      </c>
      <c r="X7" s="55" t="n">
        <f aca="false">12*0.315*10^6*(D7/G7^3)*B7*H7^2</f>
        <v>1.23296440254988</v>
      </c>
      <c r="Y7" s="55" t="n">
        <f aca="false">6*0.315*10^6*(D7/G7^2)*H7</f>
        <v>18.5803668616625</v>
      </c>
      <c r="AA7" s="57"/>
      <c r="AB7" s="57"/>
      <c r="AC7" s="57"/>
      <c r="AD7" s="57"/>
      <c r="AE7" s="57"/>
    </row>
    <row r="8" s="56" customFormat="true" ht="15.95" hidden="false" customHeight="true" outlineLevel="0" collapsed="false">
      <c r="A8" s="45" t="n">
        <v>5</v>
      </c>
      <c r="B8" s="46" t="n">
        <v>1.2</v>
      </c>
      <c r="C8" s="46" t="n">
        <f aca="false">0.4^2</f>
        <v>0.16</v>
      </c>
      <c r="D8" s="47" t="n">
        <f aca="false">0.4^4/12</f>
        <v>0.00213333333333333</v>
      </c>
      <c r="E8" s="48" t="n">
        <v>-31.736</v>
      </c>
      <c r="F8" s="49" t="n">
        <v>16</v>
      </c>
      <c r="G8" s="49" t="n">
        <v>6</v>
      </c>
      <c r="H8" s="49" t="n">
        <f aca="false">SIN(1/6)</f>
        <v>0.165896132693415</v>
      </c>
      <c r="I8" s="46" t="n">
        <f aca="false">COS(1/6)</f>
        <v>0.986143231562925</v>
      </c>
      <c r="J8" s="50" t="n">
        <f aca="false">0.315*10^6*(C8/F8)*H8^2</f>
        <v>86.6928095542882</v>
      </c>
      <c r="K8" s="50" t="n">
        <f aca="false">0.315*10^6*12*(D8/G8^3)*I8^2</f>
        <v>36.3058629978751</v>
      </c>
      <c r="L8" s="51" t="n">
        <f aca="false">0.315*10^6*(C8/F8)*B8*H8*I8</f>
        <v>618.397976944728</v>
      </c>
      <c r="M8" s="50" t="n">
        <f aca="false">6*0.315*10^6*(D8/G8^2)*I8</f>
        <v>110.448041935048</v>
      </c>
      <c r="N8" s="50" t="n">
        <f aca="false">12*0.315*10^6*(D8/G8^3)*B8*H8*I8</f>
        <v>7.32916120823381</v>
      </c>
      <c r="O8" s="52" t="n">
        <f aca="false">0.315*10^6*(C8/F8)*B8^2*I8^2</f>
        <v>4411.16235424183</v>
      </c>
      <c r="P8" s="52" t="n">
        <f aca="false">4*0.315*10^6*(D8/G8)</f>
        <v>448</v>
      </c>
      <c r="Q8" s="50" t="n">
        <f aca="false">12*0.315*10^6*(D8/G8^3)*B8^2*H8^2</f>
        <v>1.47955728305985</v>
      </c>
      <c r="R8" s="53" t="n">
        <f aca="false">12*0.315*10^6*(D8/G8^2)*B8*H8</f>
        <v>44.59288046799</v>
      </c>
      <c r="S8" s="52" t="n">
        <f aca="false">0.315*10^6*(C8/F8)*I8^2</f>
        <v>3063.30719044571</v>
      </c>
      <c r="T8" s="50" t="n">
        <f aca="false">12*0.315*10^6*(D8/G8^3)*H8^2</f>
        <v>1.02747033545823</v>
      </c>
      <c r="U8" s="50" t="n">
        <f aca="false">0.315*10^6*(C8/F8)*H8*I8</f>
        <v>515.33164745394</v>
      </c>
      <c r="V8" s="50" t="n">
        <f aca="false">12*0.315*10^6*(D8/G8^3)*H8*I8</f>
        <v>6.10763434019484</v>
      </c>
      <c r="W8" s="54" t="n">
        <f aca="false">0.315*10^6*(C8/F8)*B8*I8^2</f>
        <v>3675.96862853485</v>
      </c>
      <c r="X8" s="55" t="n">
        <f aca="false">12*0.315*10^6*(D8/G8^3)*B8*H8^2</f>
        <v>1.23296440254988</v>
      </c>
      <c r="Y8" s="55" t="n">
        <f aca="false">6*0.315*10^6*(D8/G8^2)*H8</f>
        <v>18.5803668616625</v>
      </c>
      <c r="AA8" s="57"/>
      <c r="AB8" s="57"/>
      <c r="AC8" s="57"/>
      <c r="AD8" s="57"/>
      <c r="AE8" s="57"/>
    </row>
    <row r="9" s="56" customFormat="true" ht="15.95" hidden="false" customHeight="true" outlineLevel="0" collapsed="false">
      <c r="A9" s="45" t="n">
        <v>6</v>
      </c>
      <c r="B9" s="46" t="n">
        <v>1.2</v>
      </c>
      <c r="C9" s="46" t="n">
        <f aca="false">0.4^2</f>
        <v>0.16</v>
      </c>
      <c r="D9" s="47" t="n">
        <f aca="false">0.4^4/12</f>
        <v>0.00213333333333333</v>
      </c>
      <c r="E9" s="48" t="n">
        <v>-30.69</v>
      </c>
      <c r="F9" s="49" t="n">
        <v>16</v>
      </c>
      <c r="G9" s="49" t="n">
        <v>6</v>
      </c>
      <c r="H9" s="49" t="n">
        <f aca="false">SIN(1/6)</f>
        <v>0.165896132693415</v>
      </c>
      <c r="I9" s="46" t="n">
        <f aca="false">COS(1/6)</f>
        <v>0.986143231562925</v>
      </c>
      <c r="J9" s="50" t="n">
        <f aca="false">0.315*10^6*(C9/F9)*H9^2</f>
        <v>86.6928095542882</v>
      </c>
      <c r="K9" s="50" t="n">
        <f aca="false">0.315*10^6*12*(D9/G9^3)*I9^2</f>
        <v>36.3058629978751</v>
      </c>
      <c r="L9" s="51" t="n">
        <f aca="false">0.315*10^6*(C9/F9)*B9*H9*I9</f>
        <v>618.397976944728</v>
      </c>
      <c r="M9" s="50" t="n">
        <f aca="false">6*0.315*10^6*(D9/G9^2)*I9</f>
        <v>110.448041935048</v>
      </c>
      <c r="N9" s="50" t="n">
        <f aca="false">12*0.315*10^6*(D9/G9^3)*B9*H9*I9</f>
        <v>7.32916120823381</v>
      </c>
      <c r="O9" s="52" t="n">
        <f aca="false">0.315*10^6*(C9/F9)*B9^2*I9^2</f>
        <v>4411.16235424183</v>
      </c>
      <c r="P9" s="52" t="n">
        <f aca="false">4*0.315*10^6*(D9/G9)</f>
        <v>448</v>
      </c>
      <c r="Q9" s="50" t="n">
        <f aca="false">12*0.315*10^6*(D9/G9^3)*B9^2*H9^2</f>
        <v>1.47955728305985</v>
      </c>
      <c r="R9" s="53" t="n">
        <f aca="false">12*0.315*10^6*(D9/G9^2)*B9*H9</f>
        <v>44.59288046799</v>
      </c>
      <c r="S9" s="52" t="n">
        <f aca="false">0.315*10^6*(C9/F9)*I9^2</f>
        <v>3063.30719044571</v>
      </c>
      <c r="T9" s="50" t="n">
        <f aca="false">12*0.315*10^6*(D9/G9^3)*H9^2</f>
        <v>1.02747033545823</v>
      </c>
      <c r="U9" s="50" t="n">
        <f aca="false">0.315*10^6*(C9/F9)*H9*I9</f>
        <v>515.33164745394</v>
      </c>
      <c r="V9" s="50" t="n">
        <f aca="false">12*0.315*10^6*(D9/G9^3)*H9*I9</f>
        <v>6.10763434019484</v>
      </c>
      <c r="W9" s="54" t="n">
        <f aca="false">0.315*10^6*(C9/F9)*B9*I9^2</f>
        <v>3675.96862853485</v>
      </c>
      <c r="X9" s="55" t="n">
        <f aca="false">12*0.315*10^6*(D9/G9^3)*B9*H9^2</f>
        <v>1.23296440254988</v>
      </c>
      <c r="Y9" s="55" t="n">
        <f aca="false">6*0.315*10^6*(D9/G9^2)*H9</f>
        <v>18.5803668616625</v>
      </c>
      <c r="AA9" s="57"/>
      <c r="AB9" s="57"/>
      <c r="AC9" s="57"/>
      <c r="AD9" s="57"/>
      <c r="AE9" s="57"/>
    </row>
    <row r="10" s="56" customFormat="true" ht="15.95" hidden="false" customHeight="true" outlineLevel="0" collapsed="false">
      <c r="A10" s="45" t="n">
        <v>7</v>
      </c>
      <c r="B10" s="46" t="n">
        <v>1.2</v>
      </c>
      <c r="C10" s="46" t="n">
        <f aca="false">0.4^2</f>
        <v>0.16</v>
      </c>
      <c r="D10" s="47" t="n">
        <f aca="false">0.4^4/12</f>
        <v>0.00213333333333333</v>
      </c>
      <c r="E10" s="48" t="n">
        <v>-31.736</v>
      </c>
      <c r="F10" s="49" t="n">
        <v>16</v>
      </c>
      <c r="G10" s="49" t="n">
        <v>6</v>
      </c>
      <c r="H10" s="49" t="n">
        <f aca="false">SIN(1/6)</f>
        <v>0.165896132693415</v>
      </c>
      <c r="I10" s="46" t="n">
        <f aca="false">COS(1/6)</f>
        <v>0.986143231562925</v>
      </c>
      <c r="J10" s="50" t="n">
        <f aca="false">0.315*10^6*(C10/F10)*H10^2</f>
        <v>86.6928095542882</v>
      </c>
      <c r="K10" s="50" t="n">
        <f aca="false">0.315*10^6*12*(D10/G10^3)*I10^2</f>
        <v>36.3058629978751</v>
      </c>
      <c r="L10" s="51" t="n">
        <f aca="false">0.315*10^6*(C10/F10)*B10*H10*I10</f>
        <v>618.397976944728</v>
      </c>
      <c r="M10" s="50" t="n">
        <f aca="false">6*0.315*10^6*(D10/G10^2)*I10</f>
        <v>110.448041935048</v>
      </c>
      <c r="N10" s="50" t="n">
        <f aca="false">12*0.315*10^6*(D10/G10^3)*B10*H10*I10</f>
        <v>7.32916120823381</v>
      </c>
      <c r="O10" s="52" t="n">
        <f aca="false">0.315*10^6*(C10/F10)*B10^2*I10^2</f>
        <v>4411.16235424183</v>
      </c>
      <c r="P10" s="52" t="n">
        <f aca="false">4*0.315*10^6*(D10/G10)</f>
        <v>448</v>
      </c>
      <c r="Q10" s="50" t="n">
        <f aca="false">12*0.315*10^6*(D10/G10^3)*B10^2*H10^2</f>
        <v>1.47955728305985</v>
      </c>
      <c r="R10" s="53" t="n">
        <f aca="false">12*0.315*10^6*(D10/G10^2)*B10*H10</f>
        <v>44.59288046799</v>
      </c>
      <c r="S10" s="52" t="n">
        <f aca="false">0.315*10^6*(C10/F10)*I10^2</f>
        <v>3063.30719044571</v>
      </c>
      <c r="T10" s="50" t="n">
        <f aca="false">12*0.315*10^6*(D10/G10^3)*H10^2</f>
        <v>1.02747033545823</v>
      </c>
      <c r="U10" s="50" t="n">
        <f aca="false">0.315*10^6*(C10/F10)*H10*I10</f>
        <v>515.33164745394</v>
      </c>
      <c r="V10" s="50" t="n">
        <f aca="false">12*0.315*10^6*(D10/G10^3)*H10*I10</f>
        <v>6.10763434019484</v>
      </c>
      <c r="W10" s="54" t="n">
        <f aca="false">0.315*10^6*(C10/F10)*B10*I10^2</f>
        <v>3675.96862853485</v>
      </c>
      <c r="X10" s="55" t="n">
        <f aca="false">12*0.315*10^6*(D10/G10^3)*B10*H10^2</f>
        <v>1.23296440254988</v>
      </c>
      <c r="Y10" s="55" t="n">
        <f aca="false">6*0.315*10^6*(D10/G10^2)*H10</f>
        <v>18.5803668616625</v>
      </c>
      <c r="AA10" s="57"/>
      <c r="AB10" s="57"/>
      <c r="AC10" s="57"/>
      <c r="AD10" s="57"/>
      <c r="AE10" s="57"/>
    </row>
    <row r="11" s="56" customFormat="true" ht="15.95" hidden="false" customHeight="true" outlineLevel="0" collapsed="false">
      <c r="A11" s="45" t="n">
        <v>8</v>
      </c>
      <c r="B11" s="46" t="n">
        <v>1.2</v>
      </c>
      <c r="C11" s="46" t="n">
        <f aca="false">0.4^2</f>
        <v>0.16</v>
      </c>
      <c r="D11" s="47" t="n">
        <f aca="false">0.4^4/12</f>
        <v>0.00213333333333333</v>
      </c>
      <c r="E11" s="48" t="n">
        <v>-30.69</v>
      </c>
      <c r="F11" s="49" t="n">
        <v>16</v>
      </c>
      <c r="G11" s="49" t="n">
        <v>6</v>
      </c>
      <c r="H11" s="49" t="n">
        <f aca="false">SIN(1/6)</f>
        <v>0.165896132693415</v>
      </c>
      <c r="I11" s="46" t="n">
        <f aca="false">COS(1/6)</f>
        <v>0.986143231562925</v>
      </c>
      <c r="J11" s="50" t="n">
        <f aca="false">0.315*10^6*(C11/F11)*H11^2</f>
        <v>86.6928095542882</v>
      </c>
      <c r="K11" s="50" t="n">
        <f aca="false">0.315*10^6*12*(D11/G11^3)*I11^2</f>
        <v>36.3058629978751</v>
      </c>
      <c r="L11" s="51" t="n">
        <f aca="false">0.315*10^6*(C11/F11)*B11*H11*I11</f>
        <v>618.397976944728</v>
      </c>
      <c r="M11" s="50" t="n">
        <f aca="false">6*0.315*10^6*(D11/G11^2)*I11</f>
        <v>110.448041935048</v>
      </c>
      <c r="N11" s="50" t="n">
        <f aca="false">12*0.315*10^6*(D11/G11^3)*B11*H11*I11</f>
        <v>7.32916120823381</v>
      </c>
      <c r="O11" s="52" t="n">
        <f aca="false">0.315*10^6*(C11/F11)*B11^2*I11^2</f>
        <v>4411.16235424183</v>
      </c>
      <c r="P11" s="52" t="n">
        <f aca="false">4*0.315*10^6*(D11/G11)</f>
        <v>448</v>
      </c>
      <c r="Q11" s="50" t="n">
        <f aca="false">12*0.315*10^6*(D11/G11^3)*B11^2*H11^2</f>
        <v>1.47955728305985</v>
      </c>
      <c r="R11" s="53" t="n">
        <f aca="false">12*0.315*10^6*(D11/G11^2)*B11*H11</f>
        <v>44.59288046799</v>
      </c>
      <c r="S11" s="52" t="n">
        <f aca="false">0.315*10^6*(C11/F11)*I11^2</f>
        <v>3063.30719044571</v>
      </c>
      <c r="T11" s="50" t="n">
        <f aca="false">12*0.315*10^6*(D11/G11^3)*H11^2</f>
        <v>1.02747033545823</v>
      </c>
      <c r="U11" s="50" t="n">
        <f aca="false">0.315*10^6*(C11/F11)*H11*I11</f>
        <v>515.33164745394</v>
      </c>
      <c r="V11" s="50" t="n">
        <f aca="false">12*0.315*10^6*(D11/G11^3)*H11*I11</f>
        <v>6.10763434019484</v>
      </c>
      <c r="W11" s="54" t="n">
        <f aca="false">0.315*10^6*(C11/F11)*B11*I11^2</f>
        <v>3675.96862853485</v>
      </c>
      <c r="X11" s="55" t="n">
        <f aca="false">12*0.315*10^6*(D11/G11^3)*B11*H11^2</f>
        <v>1.23296440254988</v>
      </c>
      <c r="Y11" s="55" t="n">
        <f aca="false">6*0.315*10^6*(D11/G11^2)*H11</f>
        <v>18.5803668616625</v>
      </c>
      <c r="AA11" s="57"/>
      <c r="AB11" s="57"/>
      <c r="AC11" s="57"/>
      <c r="AD11" s="57"/>
      <c r="AE11" s="57"/>
    </row>
    <row r="12" s="56" customFormat="true" ht="15.95" hidden="false" customHeight="true" outlineLevel="0" collapsed="false">
      <c r="A12" s="45" t="n">
        <v>9</v>
      </c>
      <c r="B12" s="46" t="n">
        <v>0</v>
      </c>
      <c r="C12" s="46" t="n">
        <f aca="false">0.4^2</f>
        <v>0.16</v>
      </c>
      <c r="D12" s="47" t="n">
        <f aca="false">0.4^4/12</f>
        <v>0.00213333333333333</v>
      </c>
      <c r="E12" s="48" t="n">
        <v>-31.937</v>
      </c>
      <c r="F12" s="49" t="n">
        <v>16</v>
      </c>
      <c r="G12" s="49" t="n">
        <v>6</v>
      </c>
      <c r="H12" s="49" t="n">
        <f aca="false">SIN(0)</f>
        <v>0</v>
      </c>
      <c r="I12" s="46" t="n">
        <f aca="false">COS(0)</f>
        <v>1</v>
      </c>
      <c r="J12" s="50" t="n">
        <f aca="false">0.315*10^6*(C12/F12)*H12^2</f>
        <v>0</v>
      </c>
      <c r="K12" s="50" t="n">
        <f aca="false">0.315*10^6*12*(D12/G12^3)*I12^2</f>
        <v>37.3333333333333</v>
      </c>
      <c r="L12" s="51" t="n">
        <f aca="false">0.315*10^6*(C12/F12)*B12*H12*I12</f>
        <v>0</v>
      </c>
      <c r="M12" s="50" t="n">
        <f aca="false">6*0.315*10^6*(D12/G12^2)*I12</f>
        <v>112</v>
      </c>
      <c r="N12" s="50" t="n">
        <f aca="false">12*0.315*10^6*(D12/G12^3)*B12*H12*I12</f>
        <v>0</v>
      </c>
      <c r="O12" s="52" t="n">
        <f aca="false">0.315*10^6*(C12/F12)*B12^2*I12^2</f>
        <v>0</v>
      </c>
      <c r="P12" s="52" t="n">
        <f aca="false">4*0.315*10^6*(D12/G12)</f>
        <v>448</v>
      </c>
      <c r="Q12" s="50" t="n">
        <f aca="false">12*0.315*10^6*(D12/G12^3)*B12^2*H12^2</f>
        <v>0</v>
      </c>
      <c r="R12" s="53" t="n">
        <f aca="false">12*0.315*10^6*(D12/G12^2)*B12*H12</f>
        <v>0</v>
      </c>
      <c r="S12" s="52" t="n">
        <f aca="false">0.315*10^6*(C12/F12)*I12^2</f>
        <v>3150</v>
      </c>
      <c r="T12" s="50" t="n">
        <f aca="false">12*0.315*10^6*(D12/G12^3)*H12^2</f>
        <v>0</v>
      </c>
      <c r="U12" s="50" t="n">
        <f aca="false">0.315*10^6*(C12/F12)*H12*I12</f>
        <v>0</v>
      </c>
      <c r="V12" s="50" t="n">
        <f aca="false">12*0.315*10^6*(D12/G12^3)*H12*I12</f>
        <v>0</v>
      </c>
      <c r="W12" s="54" t="n">
        <f aca="false">0.315*10^6*(C12/F12)*B12*I12^2</f>
        <v>0</v>
      </c>
      <c r="X12" s="55" t="n">
        <f aca="false">12*0.315*10^6*(D12/G12^3)*B12*H12^2</f>
        <v>0</v>
      </c>
      <c r="Y12" s="55" t="n">
        <f aca="false">6*0.315*10^6*(D12/G12^2)*H12</f>
        <v>0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8"/>
      <c r="AM12" s="57"/>
      <c r="AN12" s="57"/>
    </row>
    <row r="13" s="56" customFormat="true" ht="15.95" hidden="false" customHeight="true" outlineLevel="0" collapsed="false">
      <c r="A13" s="45" t="n">
        <v>10</v>
      </c>
      <c r="B13" s="46" t="n">
        <v>0</v>
      </c>
      <c r="C13" s="46" t="n">
        <f aca="false">0.4^2</f>
        <v>0.16</v>
      </c>
      <c r="D13" s="47" t="n">
        <f aca="false">0.4^4/12</f>
        <v>0.00213333333333333</v>
      </c>
      <c r="E13" s="48" t="n">
        <v>-31.667</v>
      </c>
      <c r="F13" s="49" t="n">
        <v>16</v>
      </c>
      <c r="G13" s="49" t="n">
        <v>6</v>
      </c>
      <c r="H13" s="49" t="n">
        <f aca="false">SIN(0)</f>
        <v>0</v>
      </c>
      <c r="I13" s="46" t="n">
        <f aca="false">COS(0)</f>
        <v>1</v>
      </c>
      <c r="J13" s="50" t="n">
        <f aca="false">0.315*10^6*(C13/F13)*H13^2</f>
        <v>0</v>
      </c>
      <c r="K13" s="50" t="n">
        <f aca="false">0.315*10^6*12*(D13/G13^3)*I13^2</f>
        <v>37.3333333333333</v>
      </c>
      <c r="L13" s="51" t="n">
        <f aca="false">0.315*10^6*(C13/F13)*B13*H13*I13</f>
        <v>0</v>
      </c>
      <c r="M13" s="50" t="n">
        <f aca="false">6*0.315*10^6*(D13/G13^2)*I13</f>
        <v>112</v>
      </c>
      <c r="N13" s="50" t="n">
        <f aca="false">12*0.315*10^6*(D13/G13^3)*B13*H13*I13</f>
        <v>0</v>
      </c>
      <c r="O13" s="52" t="n">
        <f aca="false">0.315*10^6*(C13/F13)*B13^2*I13^2</f>
        <v>0</v>
      </c>
      <c r="P13" s="52" t="n">
        <f aca="false">4*0.315*10^6*(D13/G13)</f>
        <v>448</v>
      </c>
      <c r="Q13" s="50" t="n">
        <f aca="false">12*0.315*10^6*(D13/G13^3)*B13^2*H13^2</f>
        <v>0</v>
      </c>
      <c r="R13" s="53" t="n">
        <f aca="false">12*0.315*10^6*(D13/G13^2)*B13*H13</f>
        <v>0</v>
      </c>
      <c r="S13" s="52" t="n">
        <f aca="false">0.315*10^6*(C13/F13)*I13^2</f>
        <v>3150</v>
      </c>
      <c r="T13" s="50" t="n">
        <f aca="false">12*0.315*10^6*(D13/G13^3)*H13^2</f>
        <v>0</v>
      </c>
      <c r="U13" s="50" t="n">
        <f aca="false">0.315*10^6*(C13/F13)*H13*I13</f>
        <v>0</v>
      </c>
      <c r="V13" s="50" t="n">
        <f aca="false">12*0.315*10^6*(D13/G13^3)*H13*I13</f>
        <v>0</v>
      </c>
      <c r="W13" s="54" t="n">
        <f aca="false">0.315*10^6*(C13/F13)*B13*I13^2</f>
        <v>0</v>
      </c>
      <c r="X13" s="55" t="n">
        <f aca="false">12*0.315*10^6*(D13/G13^3)*B13*H13^2</f>
        <v>0</v>
      </c>
      <c r="Y13" s="55" t="n">
        <f aca="false">6*0.315*10^6*(D13/G13^2)*H13</f>
        <v>0</v>
      </c>
    </row>
    <row r="14" s="56" customFormat="true" ht="15.95" hidden="false" customHeight="true" outlineLevel="0" collapsed="false">
      <c r="A14" s="45" t="n">
        <v>11</v>
      </c>
      <c r="B14" s="46" t="n">
        <v>0</v>
      </c>
      <c r="C14" s="46" t="n">
        <f aca="false">0.4^2</f>
        <v>0.16</v>
      </c>
      <c r="D14" s="47" t="n">
        <f aca="false">0.4^4/12</f>
        <v>0.00213333333333333</v>
      </c>
      <c r="E14" s="48" t="n">
        <v>-30.276</v>
      </c>
      <c r="F14" s="49" t="n">
        <v>16</v>
      </c>
      <c r="G14" s="49" t="n">
        <v>6</v>
      </c>
      <c r="H14" s="49" t="n">
        <f aca="false">SIN(0)</f>
        <v>0</v>
      </c>
      <c r="I14" s="46" t="n">
        <f aca="false">COS(0)</f>
        <v>1</v>
      </c>
      <c r="J14" s="50" t="n">
        <f aca="false">0.315*10^6*(C14/F14)*H14^2</f>
        <v>0</v>
      </c>
      <c r="K14" s="50" t="n">
        <f aca="false">0.315*10^6*12*(D14/G14^3)*I14^2</f>
        <v>37.3333333333333</v>
      </c>
      <c r="L14" s="51" t="n">
        <f aca="false">0.315*10^6*(C14/F14)*B14*H14*I14</f>
        <v>0</v>
      </c>
      <c r="M14" s="50" t="n">
        <f aca="false">6*0.315*10^6*(D14/G14^2)*I14</f>
        <v>112</v>
      </c>
      <c r="N14" s="50" t="n">
        <f aca="false">12*0.315*10^6*(D14/G14^3)*B14*H14*I14</f>
        <v>0</v>
      </c>
      <c r="O14" s="52" t="n">
        <f aca="false">0.315*10^6*(C14/F14)*B14^2*I14^2</f>
        <v>0</v>
      </c>
      <c r="P14" s="52" t="n">
        <f aca="false">4*0.315*10^6*(D14/G14)</f>
        <v>448</v>
      </c>
      <c r="Q14" s="50" t="n">
        <f aca="false">12*0.315*10^6*(D14/G14^3)*B14^2*H14^2</f>
        <v>0</v>
      </c>
      <c r="R14" s="53" t="n">
        <f aca="false">12*0.315*10^6*(D14/G14^2)*B14*H14</f>
        <v>0</v>
      </c>
      <c r="S14" s="52" t="n">
        <f aca="false">0.315*10^6*(C14/F14)*I14^2</f>
        <v>3150</v>
      </c>
      <c r="T14" s="50" t="n">
        <f aca="false">12*0.315*10^6*(D14/G14^3)*H14^2</f>
        <v>0</v>
      </c>
      <c r="U14" s="50" t="n">
        <f aca="false">0.315*10^6*(C14/F14)*H14*I14</f>
        <v>0</v>
      </c>
      <c r="V14" s="50" t="n">
        <f aca="false">12*0.315*10^6*(D14/G14^3)*H14*I14</f>
        <v>0</v>
      </c>
      <c r="W14" s="54" t="n">
        <f aca="false">0.315*10^6*(C14/F14)*B14*I14^2</f>
        <v>0</v>
      </c>
      <c r="X14" s="55" t="n">
        <f aca="false">12*0.315*10^6*(D14/G14^3)*B14*H14^2</f>
        <v>0</v>
      </c>
      <c r="Y14" s="55" t="n">
        <f aca="false">6*0.315*10^6*(D14/G14^2)*H14</f>
        <v>0</v>
      </c>
    </row>
    <row r="15" s="56" customFormat="true" ht="15.95" hidden="false" customHeight="true" outlineLevel="0" collapsed="false">
      <c r="A15" s="45" t="n">
        <v>12</v>
      </c>
      <c r="B15" s="46" t="n">
        <v>0</v>
      </c>
      <c r="C15" s="46" t="n">
        <f aca="false">0.4^2</f>
        <v>0.16</v>
      </c>
      <c r="D15" s="47" t="n">
        <f aca="false">0.4^4/12</f>
        <v>0.00213333333333333</v>
      </c>
      <c r="E15" s="48" t="n">
        <v>-31.667</v>
      </c>
      <c r="F15" s="49" t="n">
        <v>16</v>
      </c>
      <c r="G15" s="49" t="n">
        <v>6</v>
      </c>
      <c r="H15" s="49" t="n">
        <f aca="false">SIN(0)</f>
        <v>0</v>
      </c>
      <c r="I15" s="46" t="n">
        <f aca="false">COS(0)</f>
        <v>1</v>
      </c>
      <c r="J15" s="50" t="n">
        <f aca="false">0.315*10^6*(C15/F15)*H15^2</f>
        <v>0</v>
      </c>
      <c r="K15" s="50" t="n">
        <f aca="false">0.315*10^6*12*(D15/G15^3)*I15^2</f>
        <v>37.3333333333333</v>
      </c>
      <c r="L15" s="51" t="n">
        <f aca="false">0.315*10^6*(C15/F15)*B15*H15*I15</f>
        <v>0</v>
      </c>
      <c r="M15" s="50" t="n">
        <f aca="false">6*0.315*10^6*(D15/G15^2)*I15</f>
        <v>112</v>
      </c>
      <c r="N15" s="50" t="n">
        <f aca="false">12*0.315*10^6*(D15/G15^3)*B15*H15*I15</f>
        <v>0</v>
      </c>
      <c r="O15" s="52" t="n">
        <f aca="false">0.315*10^6*(C15/F15)*B15^2*I15^2</f>
        <v>0</v>
      </c>
      <c r="P15" s="52" t="n">
        <f aca="false">4*0.315*10^6*(D15/G15)</f>
        <v>448</v>
      </c>
      <c r="Q15" s="50" t="n">
        <f aca="false">12*0.315*10^6*(D15/G15^3)*B15^2*H15^2</f>
        <v>0</v>
      </c>
      <c r="R15" s="53" t="n">
        <f aca="false">12*0.315*10^6*(D15/G15^2)*B15*H15</f>
        <v>0</v>
      </c>
      <c r="S15" s="52" t="n">
        <f aca="false">0.315*10^6*(C15/F15)*I15^2</f>
        <v>3150</v>
      </c>
      <c r="T15" s="50" t="n">
        <f aca="false">12*0.315*10^6*(D15/G15^3)*H15^2</f>
        <v>0</v>
      </c>
      <c r="U15" s="50" t="n">
        <f aca="false">0.315*10^6*(C15/F15)*H15*I15</f>
        <v>0</v>
      </c>
      <c r="V15" s="50" t="n">
        <f aca="false">12*0.315*10^6*(D15/G15^3)*H15*I15</f>
        <v>0</v>
      </c>
      <c r="W15" s="54" t="n">
        <f aca="false">0.315*10^6*(C15/F15)*B15*I15^2</f>
        <v>0</v>
      </c>
      <c r="X15" s="55" t="n">
        <f aca="false">12*0.315*10^6*(D15/G15^3)*B15*H15^2</f>
        <v>0</v>
      </c>
      <c r="Y15" s="55" t="n">
        <f aca="false">6*0.315*10^6*(D15/G15^2)*H15</f>
        <v>0</v>
      </c>
    </row>
    <row r="16" s="56" customFormat="true" ht="15.95" hidden="false" customHeight="true" outlineLevel="0" collapsed="false">
      <c r="A16" s="45" t="n">
        <v>13</v>
      </c>
      <c r="B16" s="46" t="n">
        <v>0</v>
      </c>
      <c r="C16" s="46" t="n">
        <f aca="false">0.4^2</f>
        <v>0.16</v>
      </c>
      <c r="D16" s="47" t="n">
        <f aca="false">0.4^4/12</f>
        <v>0.00213333333333333</v>
      </c>
      <c r="E16" s="48" t="n">
        <v>-30.276</v>
      </c>
      <c r="F16" s="49" t="n">
        <v>16</v>
      </c>
      <c r="G16" s="49" t="n">
        <v>6</v>
      </c>
      <c r="H16" s="49" t="n">
        <f aca="false">SIN(0)</f>
        <v>0</v>
      </c>
      <c r="I16" s="46" t="n">
        <f aca="false">COS(0)</f>
        <v>1</v>
      </c>
      <c r="J16" s="50" t="n">
        <f aca="false">0.315*10^6*(C16/F16)*H16^2</f>
        <v>0</v>
      </c>
      <c r="K16" s="50" t="n">
        <f aca="false">0.315*10^6*12*(D16/G16^3)*I16^2</f>
        <v>37.3333333333333</v>
      </c>
      <c r="L16" s="51" t="n">
        <f aca="false">0.315*10^6*(C16/F16)*B16*H16*I16</f>
        <v>0</v>
      </c>
      <c r="M16" s="50" t="n">
        <f aca="false">6*0.315*10^6*(D16/G16^2)*I16</f>
        <v>112</v>
      </c>
      <c r="N16" s="50" t="n">
        <f aca="false">12*0.315*10^6*(D16/G16^3)*B16*H16*I16</f>
        <v>0</v>
      </c>
      <c r="O16" s="52" t="n">
        <f aca="false">0.315*10^6*(C16/F16)*B16^2*I16^2</f>
        <v>0</v>
      </c>
      <c r="P16" s="52" t="n">
        <f aca="false">4*0.315*10^6*(D16/G16)</f>
        <v>448</v>
      </c>
      <c r="Q16" s="50" t="n">
        <f aca="false">12*0.315*10^6*(D16/G16^3)*B16^2*H16^2</f>
        <v>0</v>
      </c>
      <c r="R16" s="53" t="n">
        <f aca="false">12*0.315*10^6*(D16/G16^2)*B16*H16</f>
        <v>0</v>
      </c>
      <c r="S16" s="52" t="n">
        <f aca="false">0.315*10^6*(C16/F16)*I16^2</f>
        <v>3150</v>
      </c>
      <c r="T16" s="50" t="n">
        <f aca="false">12*0.315*10^6*(D16/G16^3)*H16^2</f>
        <v>0</v>
      </c>
      <c r="U16" s="50" t="n">
        <f aca="false">0.315*10^6*(C16/F16)*H16*I16</f>
        <v>0</v>
      </c>
      <c r="V16" s="50" t="n">
        <f aca="false">12*0.315*10^6*(D16/G16^3)*H16*I16</f>
        <v>0</v>
      </c>
      <c r="W16" s="54" t="n">
        <f aca="false">0.315*10^6*(C16/F16)*B16*I16^2</f>
        <v>0</v>
      </c>
      <c r="X16" s="55" t="n">
        <f aca="false">12*0.315*10^6*(D16/G16^3)*B16*H16^2</f>
        <v>0</v>
      </c>
      <c r="Y16" s="55" t="n">
        <f aca="false">6*0.315*10^6*(D16/G16^2)*H16</f>
        <v>0</v>
      </c>
    </row>
    <row r="17" s="56" customFormat="true" ht="15.95" hidden="false" customHeight="true" outlineLevel="0" collapsed="false">
      <c r="A17" s="45" t="n">
        <v>14</v>
      </c>
      <c r="B17" s="46" t="n">
        <v>0</v>
      </c>
      <c r="C17" s="46" t="n">
        <f aca="false">0.4^2</f>
        <v>0.16</v>
      </c>
      <c r="D17" s="47" t="n">
        <f aca="false">0.4^4/12</f>
        <v>0.00213333333333333</v>
      </c>
      <c r="E17" s="48" t="n">
        <v>-31.037</v>
      </c>
      <c r="F17" s="49" t="n">
        <v>16</v>
      </c>
      <c r="G17" s="49" t="n">
        <v>6</v>
      </c>
      <c r="H17" s="49" t="n">
        <f aca="false">SIN(0)</f>
        <v>0</v>
      </c>
      <c r="I17" s="46" t="n">
        <f aca="false">COS(0)</f>
        <v>1</v>
      </c>
      <c r="J17" s="50" t="n">
        <f aca="false">0.315*10^6*(C17/F17)*H17^2</f>
        <v>0</v>
      </c>
      <c r="K17" s="50" t="n">
        <f aca="false">0.315*10^6*12*(D17/G17^3)*I17^2</f>
        <v>37.3333333333333</v>
      </c>
      <c r="L17" s="51" t="n">
        <f aca="false">0.315*10^6*(C17/F17)*B17*H17*I17</f>
        <v>0</v>
      </c>
      <c r="M17" s="50" t="n">
        <f aca="false">6*0.315*10^6*(D17/G17^2)*I17</f>
        <v>112</v>
      </c>
      <c r="N17" s="50" t="n">
        <f aca="false">12*0.315*10^6*(D17/G17^3)*B17*H17*I17</f>
        <v>0</v>
      </c>
      <c r="O17" s="52" t="n">
        <f aca="false">0.315*10^6*(C17/F17)*B17^2*I17^2</f>
        <v>0</v>
      </c>
      <c r="P17" s="52" t="n">
        <f aca="false">4*0.315*10^6*(D17/G17)</f>
        <v>448</v>
      </c>
      <c r="Q17" s="50" t="n">
        <f aca="false">12*0.315*10^6*(D17/G17^3)*B17^2*H17^2</f>
        <v>0</v>
      </c>
      <c r="R17" s="53" t="n">
        <f aca="false">12*0.315*10^6*(D17/G17^2)*B17*H17</f>
        <v>0</v>
      </c>
      <c r="S17" s="52" t="n">
        <f aca="false">0.315*10^6*(C17/F17)*I17^2</f>
        <v>3150</v>
      </c>
      <c r="T17" s="50" t="n">
        <f aca="false">12*0.315*10^6*(D17/G17^3)*H17^2</f>
        <v>0</v>
      </c>
      <c r="U17" s="50" t="n">
        <f aca="false">0.315*10^6*(C17/F17)*H17*I17</f>
        <v>0</v>
      </c>
      <c r="V17" s="50" t="n">
        <f aca="false">12*0.315*10^6*(D17/G17^3)*H17*I17</f>
        <v>0</v>
      </c>
      <c r="W17" s="54" t="n">
        <f aca="false">0.315*10^6*(C17/F17)*B17*I17^2</f>
        <v>0</v>
      </c>
      <c r="X17" s="55" t="n">
        <f aca="false">12*0.315*10^6*(D17/G17^3)*B17*H17^2</f>
        <v>0</v>
      </c>
      <c r="Y17" s="55" t="n">
        <f aca="false">6*0.315*10^6*(D17/G17^2)*H17</f>
        <v>0</v>
      </c>
      <c r="AA17" s="57"/>
      <c r="AB17" s="57"/>
    </row>
    <row r="18" s="56" customFormat="true" ht="15.95" hidden="false" customHeight="true" outlineLevel="0" collapsed="false">
      <c r="A18" s="45" t="n">
        <v>15</v>
      </c>
      <c r="B18" s="46" t="n">
        <v>0</v>
      </c>
      <c r="C18" s="46" t="n">
        <f aca="false">0.4^2</f>
        <v>0.16</v>
      </c>
      <c r="D18" s="47" t="n">
        <f aca="false">0.4^4/12</f>
        <v>0.00213333333333333</v>
      </c>
      <c r="E18" s="48" t="n">
        <v>-31.937</v>
      </c>
      <c r="F18" s="49" t="n">
        <v>16</v>
      </c>
      <c r="G18" s="49" t="n">
        <v>6</v>
      </c>
      <c r="H18" s="49" t="n">
        <f aca="false">SIN(0)</f>
        <v>0</v>
      </c>
      <c r="I18" s="46" t="n">
        <f aca="false">COS(0)</f>
        <v>1</v>
      </c>
      <c r="J18" s="50" t="n">
        <f aca="false">0.315*10^6*(C18/F18)*H18^2</f>
        <v>0</v>
      </c>
      <c r="K18" s="50" t="n">
        <f aca="false">0.315*10^6*12*(D18/G18^3)*I18^2</f>
        <v>37.3333333333333</v>
      </c>
      <c r="L18" s="51" t="n">
        <f aca="false">0.315*10^6*(C18/F18)*B18*H18*I18</f>
        <v>0</v>
      </c>
      <c r="M18" s="50" t="n">
        <f aca="false">6*0.315*10^6*(D18/G18^2)*I18</f>
        <v>112</v>
      </c>
      <c r="N18" s="50" t="n">
        <f aca="false">12*0.315*10^6*(D18/G18^3)*B18*H18*I18</f>
        <v>0</v>
      </c>
      <c r="O18" s="52" t="n">
        <f aca="false">0.315*10^6*(C18/F18)*B18^2*I18^2</f>
        <v>0</v>
      </c>
      <c r="P18" s="52" t="n">
        <f aca="false">4*0.315*10^6*(D18/G18)</f>
        <v>448</v>
      </c>
      <c r="Q18" s="50" t="n">
        <f aca="false">12*0.315*10^6*(D18/G18^3)*B18^2*H18^2</f>
        <v>0</v>
      </c>
      <c r="R18" s="53" t="n">
        <f aca="false">12*0.315*10^6*(D18/G18^2)*B18*H18</f>
        <v>0</v>
      </c>
      <c r="S18" s="52" t="n">
        <f aca="false">0.315*10^6*(C18/F18)*I18^2</f>
        <v>3150</v>
      </c>
      <c r="T18" s="50" t="n">
        <f aca="false">12*0.315*10^6*(D18/G18^3)*H18^2</f>
        <v>0</v>
      </c>
      <c r="U18" s="50" t="n">
        <f aca="false">0.315*10^6*(C18/F18)*H18*I18</f>
        <v>0</v>
      </c>
      <c r="V18" s="50" t="n">
        <f aca="false">12*0.315*10^6*(D18/G18^3)*H18*I18</f>
        <v>0</v>
      </c>
      <c r="W18" s="54" t="n">
        <f aca="false">0.315*10^6*(C18/F18)*B18*I18^2</f>
        <v>0</v>
      </c>
      <c r="X18" s="55" t="n">
        <f aca="false">12*0.315*10^6*(D18/G18^3)*B18*H18^2</f>
        <v>0</v>
      </c>
      <c r="Y18" s="55" t="n">
        <f aca="false">6*0.315*10^6*(D18/G18^2)*H18</f>
        <v>0</v>
      </c>
      <c r="AA18" s="57"/>
      <c r="AB18" s="57"/>
    </row>
    <row r="19" s="56" customFormat="true" ht="15.95" hidden="false" customHeight="true" outlineLevel="0" collapsed="false">
      <c r="A19" s="45" t="n">
        <v>16</v>
      </c>
      <c r="B19" s="46" t="n">
        <v>0</v>
      </c>
      <c r="C19" s="46" t="n">
        <f aca="false">0.4^2</f>
        <v>0.16</v>
      </c>
      <c r="D19" s="47" t="n">
        <f aca="false">0.4^4/12</f>
        <v>0.00213333333333333</v>
      </c>
      <c r="E19" s="48" t="n">
        <v>-31.263</v>
      </c>
      <c r="F19" s="49" t="n">
        <v>16</v>
      </c>
      <c r="G19" s="49" t="n">
        <v>6</v>
      </c>
      <c r="H19" s="49" t="n">
        <f aca="false">SIN(0)</f>
        <v>0</v>
      </c>
      <c r="I19" s="46" t="n">
        <f aca="false">COS(0)</f>
        <v>1</v>
      </c>
      <c r="J19" s="50" t="n">
        <f aca="false">0.315*10^6*(C19/F19)*H19^2</f>
        <v>0</v>
      </c>
      <c r="K19" s="50" t="n">
        <f aca="false">0.315*10^6*12*(D19/G19^3)*I19^2</f>
        <v>37.3333333333333</v>
      </c>
      <c r="L19" s="51" t="n">
        <f aca="false">0.315*10^6*(C19/F19)*B19*H19*I19</f>
        <v>0</v>
      </c>
      <c r="M19" s="50" t="n">
        <f aca="false">6*0.315*10^6*(D19/G19^2)*I19</f>
        <v>112</v>
      </c>
      <c r="N19" s="50" t="n">
        <f aca="false">12*0.315*10^6*(D19/G19^3)*B19*H19*I19</f>
        <v>0</v>
      </c>
      <c r="O19" s="52" t="n">
        <f aca="false">0.315*10^6*(C19/F19)*B19^2*I19^2</f>
        <v>0</v>
      </c>
      <c r="P19" s="52" t="n">
        <f aca="false">4*0.315*10^6*(D19/G19)</f>
        <v>448</v>
      </c>
      <c r="Q19" s="50" t="n">
        <f aca="false">12*0.315*10^6*(D19/G19^3)*B19^2*H19^2</f>
        <v>0</v>
      </c>
      <c r="R19" s="53" t="n">
        <f aca="false">12*0.315*10^6*(D19/G19^2)*B19*H19</f>
        <v>0</v>
      </c>
      <c r="S19" s="52" t="n">
        <f aca="false">0.315*10^6*(C19/F19)*I19^2</f>
        <v>3150</v>
      </c>
      <c r="T19" s="50" t="n">
        <f aca="false">12*0.315*10^6*(D19/G19^3)*H19^2</f>
        <v>0</v>
      </c>
      <c r="U19" s="50" t="n">
        <f aca="false">0.315*10^6*(C19/F19)*H19*I19</f>
        <v>0</v>
      </c>
      <c r="V19" s="50" t="n">
        <f aca="false">12*0.315*10^6*(D19/G19^3)*H19*I19</f>
        <v>0</v>
      </c>
      <c r="W19" s="54" t="n">
        <f aca="false">0.315*10^6*(C19/F19)*B19*I19^2</f>
        <v>0</v>
      </c>
      <c r="X19" s="55" t="n">
        <f aca="false">12*0.315*10^6*(D19/G19^3)*B19*H19^2</f>
        <v>0</v>
      </c>
      <c r="Y19" s="55" t="n">
        <f aca="false">6*0.315*10^6*(D19/G19^2)*H19</f>
        <v>0</v>
      </c>
      <c r="AA19" s="57"/>
      <c r="AB19" s="57"/>
    </row>
    <row r="20" s="56" customFormat="true" ht="15.95" hidden="false" customHeight="true" outlineLevel="0" collapsed="false">
      <c r="A20" s="45" t="n">
        <v>17</v>
      </c>
      <c r="B20" s="46" t="n">
        <v>-1.2</v>
      </c>
      <c r="C20" s="46" t="n">
        <f aca="false">0.4^2</f>
        <v>0.16</v>
      </c>
      <c r="D20" s="47" t="n">
        <f aca="false">0.4^4/12</f>
        <v>0.00213333333333333</v>
      </c>
      <c r="E20" s="48" t="n">
        <v>-31.827</v>
      </c>
      <c r="F20" s="49" t="n">
        <v>16</v>
      </c>
      <c r="G20" s="49" t="n">
        <v>6</v>
      </c>
      <c r="H20" s="49" t="n">
        <f aca="false">SIN(1/6)</f>
        <v>0.165896132693415</v>
      </c>
      <c r="I20" s="46" t="n">
        <f aca="false">COS(1/6)</f>
        <v>0.986143231562925</v>
      </c>
      <c r="J20" s="50" t="n">
        <f aca="false">0.315*10^6*(C20/F20)*H20^2</f>
        <v>86.6928095542882</v>
      </c>
      <c r="K20" s="50" t="n">
        <f aca="false">0.315*10^6*12*(D20/G20^3)*I20^2</f>
        <v>36.3058629978751</v>
      </c>
      <c r="L20" s="51" t="n">
        <f aca="false">0.315*10^6*(C20/F20)*B20*H20*I20</f>
        <v>-618.397976944728</v>
      </c>
      <c r="M20" s="50" t="n">
        <f aca="false">6*0.315*10^6*(D20/G20^2)*I20</f>
        <v>110.448041935048</v>
      </c>
      <c r="N20" s="50" t="n">
        <f aca="false">12*0.315*10^6*(D20/G20^3)*B20*H20*I20</f>
        <v>-7.32916120823381</v>
      </c>
      <c r="O20" s="52" t="n">
        <f aca="false">0.315*10^6*(C20/F20)*B20^2*I20^2</f>
        <v>4411.16235424183</v>
      </c>
      <c r="P20" s="52" t="n">
        <f aca="false">4*0.315*10^6*(D20/G20)</f>
        <v>448</v>
      </c>
      <c r="Q20" s="50" t="n">
        <f aca="false">12*0.315*10^6*(D20/G20^3)*B20^2*H20^2</f>
        <v>1.47955728305985</v>
      </c>
      <c r="R20" s="53" t="n">
        <f aca="false">12*0.315*10^6*(D20/G20^2)*B20*H20</f>
        <v>-44.59288046799</v>
      </c>
      <c r="S20" s="52" t="n">
        <f aca="false">0.315*10^6*(C20/F20)*I20^2</f>
        <v>3063.30719044571</v>
      </c>
      <c r="T20" s="50" t="n">
        <f aca="false">12*0.315*10^6*(D20/G20^3)*H20^2</f>
        <v>1.02747033545823</v>
      </c>
      <c r="U20" s="50" t="n">
        <f aca="false">0.315*10^6*(C20/F20)*H20*I20</f>
        <v>515.33164745394</v>
      </c>
      <c r="V20" s="50" t="n">
        <f aca="false">12*0.315*10^6*(D20/G20^3)*H20*I20</f>
        <v>6.10763434019484</v>
      </c>
      <c r="W20" s="54" t="n">
        <f aca="false">0.315*10^6*(C20/F20)*B20*I20^2</f>
        <v>-3675.96862853485</v>
      </c>
      <c r="X20" s="55" t="n">
        <f aca="false">12*0.315*10^6*(D20/G20^3)*B20*H20^2</f>
        <v>-1.23296440254988</v>
      </c>
      <c r="Y20" s="55" t="n">
        <f aca="false">6*0.315*10^6*(D20/G20^2)*H20</f>
        <v>18.5803668616625</v>
      </c>
      <c r="AA20" s="57"/>
      <c r="AB20" s="57"/>
    </row>
    <row r="21" s="56" customFormat="true" ht="15.95" hidden="false" customHeight="true" outlineLevel="0" collapsed="false">
      <c r="A21" s="45" t="n">
        <v>18</v>
      </c>
      <c r="B21" s="46" t="n">
        <v>-1.2</v>
      </c>
      <c r="C21" s="46" t="n">
        <f aca="false">0.4^2</f>
        <v>0.16</v>
      </c>
      <c r="D21" s="47" t="n">
        <f aca="false">0.4^4/12</f>
        <v>0.00213333333333333</v>
      </c>
      <c r="E21" s="48" t="n">
        <v>-31.115</v>
      </c>
      <c r="F21" s="49" t="n">
        <v>16</v>
      </c>
      <c r="G21" s="49" t="n">
        <v>6</v>
      </c>
      <c r="H21" s="49" t="n">
        <f aca="false">SIN(1/6)</f>
        <v>0.165896132693415</v>
      </c>
      <c r="I21" s="46" t="n">
        <f aca="false">COS(1/6)</f>
        <v>0.986143231562925</v>
      </c>
      <c r="J21" s="50" t="n">
        <f aca="false">0.315*10^6*(C21/F21)*H21^2</f>
        <v>86.6928095542882</v>
      </c>
      <c r="K21" s="50" t="n">
        <f aca="false">0.315*10^6*12*(D21/G21^3)*I21^2</f>
        <v>36.3058629978751</v>
      </c>
      <c r="L21" s="51" t="n">
        <f aca="false">0.315*10^6*(C21/F21)*B21*H21*I21</f>
        <v>-618.397976944728</v>
      </c>
      <c r="M21" s="50" t="n">
        <f aca="false">6*0.315*10^6*(D21/G21^2)*I21</f>
        <v>110.448041935048</v>
      </c>
      <c r="N21" s="50" t="n">
        <f aca="false">12*0.315*10^6*(D21/G21^3)*B21*H21*I21</f>
        <v>-7.32916120823381</v>
      </c>
      <c r="O21" s="52" t="n">
        <f aca="false">0.315*10^6*(C21/F21)*B21^2*I21^2</f>
        <v>4411.16235424183</v>
      </c>
      <c r="P21" s="52" t="n">
        <f aca="false">4*0.315*10^6*(D21/G21)</f>
        <v>448</v>
      </c>
      <c r="Q21" s="50" t="n">
        <f aca="false">12*0.315*10^6*(D21/G21^3)*B21^2*H21^2</f>
        <v>1.47955728305985</v>
      </c>
      <c r="R21" s="53" t="n">
        <f aca="false">12*0.315*10^6*(D21/G21^2)*B21*H21</f>
        <v>-44.59288046799</v>
      </c>
      <c r="S21" s="52" t="n">
        <f aca="false">0.315*10^6*(C21/F21)*I21^2</f>
        <v>3063.30719044571</v>
      </c>
      <c r="T21" s="50" t="n">
        <f aca="false">12*0.315*10^6*(D21/G21^3)*H21^2</f>
        <v>1.02747033545823</v>
      </c>
      <c r="U21" s="50" t="n">
        <f aca="false">0.315*10^6*(C21/F21)*H21*I21</f>
        <v>515.33164745394</v>
      </c>
      <c r="V21" s="50" t="n">
        <f aca="false">12*0.315*10^6*(D21/G21^3)*H21*I21</f>
        <v>6.10763434019484</v>
      </c>
      <c r="W21" s="54" t="n">
        <f aca="false">0.315*10^6*(C21/F21)*B21*I21^2</f>
        <v>-3675.96862853485</v>
      </c>
      <c r="X21" s="55" t="n">
        <f aca="false">12*0.315*10^6*(D21/G21^3)*B21*H21^2</f>
        <v>-1.23296440254988</v>
      </c>
      <c r="Y21" s="55" t="n">
        <f aca="false">6*0.315*10^6*(D21/G21^2)*H21</f>
        <v>18.5803668616625</v>
      </c>
      <c r="AA21" s="57"/>
      <c r="AB21" s="57"/>
    </row>
    <row r="22" s="56" customFormat="true" ht="15.95" hidden="false" customHeight="true" outlineLevel="0" collapsed="false">
      <c r="A22" s="45" t="n">
        <v>19</v>
      </c>
      <c r="B22" s="46" t="n">
        <v>-1.2</v>
      </c>
      <c r="C22" s="46" t="n">
        <f aca="false">0.4^2</f>
        <v>0.16</v>
      </c>
      <c r="D22" s="47" t="n">
        <f aca="false">0.4^4/12</f>
        <v>0.00213333333333333</v>
      </c>
      <c r="E22" s="48" t="n">
        <v>-31.807</v>
      </c>
      <c r="F22" s="49" t="n">
        <v>16</v>
      </c>
      <c r="G22" s="49" t="n">
        <v>6</v>
      </c>
      <c r="H22" s="49" t="n">
        <f aca="false">SIN(1/6)</f>
        <v>0.165896132693415</v>
      </c>
      <c r="I22" s="46" t="n">
        <f aca="false">COS(1/6)</f>
        <v>0.986143231562925</v>
      </c>
      <c r="J22" s="50" t="n">
        <f aca="false">0.315*10^6*(C22/F22)*H22^2</f>
        <v>86.6928095542882</v>
      </c>
      <c r="K22" s="50" t="n">
        <f aca="false">0.315*10^6*12*(D22/G22^3)*I22^2</f>
        <v>36.3058629978751</v>
      </c>
      <c r="L22" s="51" t="n">
        <f aca="false">0.315*10^6*(C22/F22)*B22*H22*I22</f>
        <v>-618.397976944728</v>
      </c>
      <c r="M22" s="50" t="n">
        <f aca="false">6*0.315*10^6*(D22/G22^2)*I22</f>
        <v>110.448041935048</v>
      </c>
      <c r="N22" s="50" t="n">
        <f aca="false">12*0.315*10^6*(D22/G22^3)*B22*H22*I22</f>
        <v>-7.32916120823381</v>
      </c>
      <c r="O22" s="52" t="n">
        <f aca="false">0.315*10^6*(C22/F22)*B22^2*I22^2</f>
        <v>4411.16235424183</v>
      </c>
      <c r="P22" s="52" t="n">
        <f aca="false">4*0.315*10^6*(D22/G22)</f>
        <v>448</v>
      </c>
      <c r="Q22" s="50" t="n">
        <f aca="false">12*0.315*10^6*(D22/G22^3)*B22^2*H22^2</f>
        <v>1.47955728305985</v>
      </c>
      <c r="R22" s="53" t="n">
        <f aca="false">12*0.315*10^6*(D22/G22^2)*B22*H22</f>
        <v>-44.59288046799</v>
      </c>
      <c r="S22" s="52" t="n">
        <f aca="false">0.315*10^6*(C22/F22)*I22^2</f>
        <v>3063.30719044571</v>
      </c>
      <c r="T22" s="50" t="n">
        <f aca="false">12*0.315*10^6*(D22/G22^3)*H22^2</f>
        <v>1.02747033545823</v>
      </c>
      <c r="U22" s="50" t="n">
        <f aca="false">0.315*10^6*(C22/F22)*H22*I22</f>
        <v>515.33164745394</v>
      </c>
      <c r="V22" s="50" t="n">
        <f aca="false">12*0.315*10^6*(D22/G22^3)*H22*I22</f>
        <v>6.10763434019484</v>
      </c>
      <c r="W22" s="54" t="n">
        <f aca="false">0.315*10^6*(C22/F22)*B22*I22^2</f>
        <v>-3675.96862853485</v>
      </c>
      <c r="X22" s="55" t="n">
        <f aca="false">12*0.315*10^6*(D22/G22^3)*B22*H22^2</f>
        <v>-1.23296440254988</v>
      </c>
      <c r="Y22" s="55" t="n">
        <f aca="false">6*0.315*10^6*(D22/G22^2)*H22</f>
        <v>18.5803668616625</v>
      </c>
      <c r="AA22" s="57"/>
      <c r="AB22" s="57"/>
    </row>
    <row r="23" s="56" customFormat="true" ht="15.95" hidden="false" customHeight="true" outlineLevel="0" collapsed="false">
      <c r="A23" s="45" t="n">
        <v>20</v>
      </c>
      <c r="B23" s="46" t="n">
        <v>-1.2</v>
      </c>
      <c r="C23" s="46" t="n">
        <f aca="false">0.4^2</f>
        <v>0.16</v>
      </c>
      <c r="D23" s="47" t="n">
        <f aca="false">0.4^4/12</f>
        <v>0.00213333333333333</v>
      </c>
      <c r="E23" s="48" t="n">
        <v>-31.115</v>
      </c>
      <c r="F23" s="49" t="n">
        <v>16</v>
      </c>
      <c r="G23" s="49" t="n">
        <v>6</v>
      </c>
      <c r="H23" s="49" t="n">
        <f aca="false">SIN(1/6)</f>
        <v>0.165896132693415</v>
      </c>
      <c r="I23" s="46" t="n">
        <f aca="false">COS(1/6)</f>
        <v>0.986143231562925</v>
      </c>
      <c r="J23" s="50" t="n">
        <f aca="false">0.315*10^6*(C23/F23)*H23^2</f>
        <v>86.6928095542882</v>
      </c>
      <c r="K23" s="50" t="n">
        <f aca="false">0.315*10^6*12*(D23/G23^3)*I23^2</f>
        <v>36.3058629978751</v>
      </c>
      <c r="L23" s="51" t="n">
        <f aca="false">0.315*10^6*(C23/F23)*B23*H23*I23</f>
        <v>-618.397976944728</v>
      </c>
      <c r="M23" s="50" t="n">
        <f aca="false">6*0.315*10^6*(D23/G23^2)*I23</f>
        <v>110.448041935048</v>
      </c>
      <c r="N23" s="50" t="n">
        <f aca="false">12*0.315*10^6*(D23/G23^3)*B23*H23*I23</f>
        <v>-7.32916120823381</v>
      </c>
      <c r="O23" s="52" t="n">
        <f aca="false">0.315*10^6*(C23/F23)*B23^2*I23^2</f>
        <v>4411.16235424183</v>
      </c>
      <c r="P23" s="52" t="n">
        <f aca="false">4*0.315*10^6*(D23/G23)</f>
        <v>448</v>
      </c>
      <c r="Q23" s="50" t="n">
        <f aca="false">12*0.315*10^6*(D23/G23^3)*B23^2*H23^2</f>
        <v>1.47955728305985</v>
      </c>
      <c r="R23" s="53" t="n">
        <f aca="false">12*0.315*10^6*(D23/G23^2)*B23*H23</f>
        <v>-44.59288046799</v>
      </c>
      <c r="S23" s="52" t="n">
        <f aca="false">0.315*10^6*(C23/F23)*I23^2</f>
        <v>3063.30719044571</v>
      </c>
      <c r="T23" s="50" t="n">
        <f aca="false">12*0.315*10^6*(D23/G23^3)*H23^2</f>
        <v>1.02747033545823</v>
      </c>
      <c r="U23" s="50" t="n">
        <f aca="false">0.315*10^6*(C23/F23)*H23*I23</f>
        <v>515.33164745394</v>
      </c>
      <c r="V23" s="50" t="n">
        <f aca="false">12*0.315*10^6*(D23/G23^3)*H23*I23</f>
        <v>6.10763434019484</v>
      </c>
      <c r="W23" s="54" t="n">
        <f aca="false">0.315*10^6*(C23/F23)*B23*I23^2</f>
        <v>-3675.96862853485</v>
      </c>
      <c r="X23" s="55" t="n">
        <f aca="false">12*0.315*10^6*(D23/G23^3)*B23*H23^2</f>
        <v>-1.23296440254988</v>
      </c>
      <c r="Y23" s="55" t="n">
        <f aca="false">6*0.315*10^6*(D23/G23^2)*H23</f>
        <v>18.5803668616625</v>
      </c>
      <c r="AA23" s="57"/>
      <c r="AB23" s="57"/>
    </row>
    <row r="24" s="56" customFormat="true" ht="15.95" hidden="false" customHeight="true" outlineLevel="0" collapsed="false">
      <c r="A24" s="45" t="n">
        <v>21</v>
      </c>
      <c r="B24" s="46" t="n">
        <v>-1.2</v>
      </c>
      <c r="C24" s="46" t="n">
        <f aca="false">0.4^2</f>
        <v>0.16</v>
      </c>
      <c r="D24" s="47" t="n">
        <f aca="false">0.4^4/12</f>
        <v>0.00213333333333333</v>
      </c>
      <c r="E24" s="48" t="n">
        <v>-31.807</v>
      </c>
      <c r="F24" s="49" t="n">
        <v>16</v>
      </c>
      <c r="G24" s="49" t="n">
        <v>6</v>
      </c>
      <c r="H24" s="49" t="n">
        <f aca="false">SIN(1/6)</f>
        <v>0.165896132693415</v>
      </c>
      <c r="I24" s="46" t="n">
        <f aca="false">COS(1/6)</f>
        <v>0.986143231562925</v>
      </c>
      <c r="J24" s="50" t="n">
        <f aca="false">0.315*10^6*(C24/F24)*H24^2</f>
        <v>86.6928095542882</v>
      </c>
      <c r="K24" s="50" t="n">
        <f aca="false">0.315*10^6*12*(D24/G24^3)*I24^2</f>
        <v>36.3058629978751</v>
      </c>
      <c r="L24" s="51" t="n">
        <f aca="false">0.315*10^6*(C24/F24)*B24*H24*I24</f>
        <v>-618.397976944728</v>
      </c>
      <c r="M24" s="50" t="n">
        <f aca="false">6*0.315*10^6*(D24/G24^2)*I24</f>
        <v>110.448041935048</v>
      </c>
      <c r="N24" s="50" t="n">
        <f aca="false">12*0.315*10^6*(D24/G24^3)*B24*H24*I24</f>
        <v>-7.32916120823381</v>
      </c>
      <c r="O24" s="52" t="n">
        <f aca="false">0.315*10^6*(C24/F24)*B24^2*I24^2</f>
        <v>4411.16235424183</v>
      </c>
      <c r="P24" s="52" t="n">
        <f aca="false">4*0.315*10^6*(D24/G24)</f>
        <v>448</v>
      </c>
      <c r="Q24" s="50" t="n">
        <f aca="false">12*0.315*10^6*(D24/G24^3)*B24^2*H24^2</f>
        <v>1.47955728305985</v>
      </c>
      <c r="R24" s="53" t="n">
        <f aca="false">12*0.315*10^6*(D24/G24^2)*B24*H24</f>
        <v>-44.59288046799</v>
      </c>
      <c r="S24" s="52" t="n">
        <f aca="false">0.315*10^6*(C24/F24)*I24^2</f>
        <v>3063.30719044571</v>
      </c>
      <c r="T24" s="50" t="n">
        <f aca="false">12*0.315*10^6*(D24/G24^3)*H24^2</f>
        <v>1.02747033545823</v>
      </c>
      <c r="U24" s="50" t="n">
        <f aca="false">0.315*10^6*(C24/F24)*H24*I24</f>
        <v>515.33164745394</v>
      </c>
      <c r="V24" s="50" t="n">
        <f aca="false">12*0.315*10^6*(D24/G24^3)*H24*I24</f>
        <v>6.10763434019484</v>
      </c>
      <c r="W24" s="54" t="n">
        <f aca="false">0.315*10^6*(C24/F24)*B24*I24^2</f>
        <v>-3675.96862853485</v>
      </c>
      <c r="X24" s="55" t="n">
        <f aca="false">12*0.315*10^6*(D24/G24^3)*B24*H24^2</f>
        <v>-1.23296440254988</v>
      </c>
      <c r="Y24" s="55" t="n">
        <f aca="false">6*0.315*10^6*(D24/G24^2)*H24</f>
        <v>18.5803668616625</v>
      </c>
      <c r="AA24" s="57"/>
      <c r="AB24" s="57"/>
    </row>
    <row r="25" s="56" customFormat="true" ht="15.95" hidden="false" customHeight="true" outlineLevel="0" collapsed="false">
      <c r="A25" s="45" t="n">
        <v>22</v>
      </c>
      <c r="B25" s="46" t="n">
        <v>-1.2</v>
      </c>
      <c r="C25" s="46" t="n">
        <f aca="false">0.4^2</f>
        <v>0.16</v>
      </c>
      <c r="D25" s="47" t="n">
        <f aca="false">0.4^4/12</f>
        <v>0.00213333333333333</v>
      </c>
      <c r="E25" s="48" t="n">
        <v>-31.907</v>
      </c>
      <c r="F25" s="49" t="n">
        <v>16</v>
      </c>
      <c r="G25" s="49" t="n">
        <v>6</v>
      </c>
      <c r="H25" s="49" t="n">
        <f aca="false">SIN(1/6)</f>
        <v>0.165896132693415</v>
      </c>
      <c r="I25" s="46" t="n">
        <f aca="false">COS(1/6)</f>
        <v>0.986143231562925</v>
      </c>
      <c r="J25" s="50" t="n">
        <f aca="false">0.315*10^6*(C25/F25)*H25^2</f>
        <v>86.6928095542882</v>
      </c>
      <c r="K25" s="50" t="n">
        <f aca="false">0.315*10^6*12*(D25/G25^3)*I25^2</f>
        <v>36.3058629978751</v>
      </c>
      <c r="L25" s="51" t="n">
        <f aca="false">0.315*10^6*(C25/F25)*B25*H25*I25</f>
        <v>-618.397976944728</v>
      </c>
      <c r="M25" s="50" t="n">
        <f aca="false">6*0.315*10^6*(D25/G25^2)*I25</f>
        <v>110.448041935048</v>
      </c>
      <c r="N25" s="50" t="n">
        <f aca="false">12*0.315*10^6*(D25/G25^3)*B25*H25*I25</f>
        <v>-7.32916120823381</v>
      </c>
      <c r="O25" s="52" t="n">
        <f aca="false">0.315*10^6*(C25/F25)*B25^2*I25^2</f>
        <v>4411.16235424183</v>
      </c>
      <c r="P25" s="52" t="n">
        <f aca="false">4*0.315*10^6*(D25/G25)</f>
        <v>448</v>
      </c>
      <c r="Q25" s="50" t="n">
        <f aca="false">12*0.315*10^6*(D25/G25^3)*B25^2*H25^2</f>
        <v>1.47955728305985</v>
      </c>
      <c r="R25" s="53" t="n">
        <f aca="false">12*0.315*10^6*(D25/G25^2)*B25*H25</f>
        <v>-44.59288046799</v>
      </c>
      <c r="S25" s="52" t="n">
        <f aca="false">0.315*10^6*(C25/F25)*I25^2</f>
        <v>3063.30719044571</v>
      </c>
      <c r="T25" s="50" t="n">
        <f aca="false">12*0.315*10^6*(D25/G25^3)*H25^2</f>
        <v>1.02747033545823</v>
      </c>
      <c r="U25" s="50" t="n">
        <f aca="false">0.315*10^6*(C25/F25)*H25*I25</f>
        <v>515.33164745394</v>
      </c>
      <c r="V25" s="50" t="n">
        <f aca="false">12*0.315*10^6*(D25/G25^3)*H25*I25</f>
        <v>6.10763434019484</v>
      </c>
      <c r="W25" s="54" t="n">
        <f aca="false">0.315*10^6*(C25/F25)*B25*I25^2</f>
        <v>-3675.96862853485</v>
      </c>
      <c r="X25" s="55" t="n">
        <f aca="false">12*0.315*10^6*(D25/G25^3)*B25*H25^2</f>
        <v>-1.23296440254988</v>
      </c>
      <c r="Y25" s="55" t="n">
        <f aca="false">6*0.315*10^6*(D25/G25^2)*H25</f>
        <v>18.5803668616625</v>
      </c>
      <c r="AA25" s="57"/>
      <c r="AB25" s="57"/>
    </row>
    <row r="26" s="56" customFormat="true" ht="15.95" hidden="false" customHeight="true" outlineLevel="0" collapsed="false">
      <c r="A26" s="45" t="n">
        <v>23</v>
      </c>
      <c r="B26" s="46" t="n">
        <v>-1.2</v>
      </c>
      <c r="C26" s="46" t="n">
        <f aca="false">0.4^2</f>
        <v>0.16</v>
      </c>
      <c r="D26" s="47" t="n">
        <f aca="false">0.4^4/12</f>
        <v>0.00213333333333333</v>
      </c>
      <c r="E26" s="48" t="n">
        <v>-31.716</v>
      </c>
      <c r="F26" s="49" t="n">
        <v>16</v>
      </c>
      <c r="G26" s="49" t="n">
        <v>6</v>
      </c>
      <c r="H26" s="49" t="n">
        <f aca="false">SIN(1/6)</f>
        <v>0.165896132693415</v>
      </c>
      <c r="I26" s="46" t="n">
        <f aca="false">COS(1/6)</f>
        <v>0.986143231562925</v>
      </c>
      <c r="J26" s="50" t="n">
        <f aca="false">0.315*10^6*(C26/F26)*H26^2</f>
        <v>86.6928095542882</v>
      </c>
      <c r="K26" s="50" t="n">
        <f aca="false">0.315*10^6*12*(D26/G26^3)*I26^2</f>
        <v>36.3058629978751</v>
      </c>
      <c r="L26" s="51" t="n">
        <f aca="false">0.315*10^6*(C26/F26)*B26*H26*I26</f>
        <v>-618.397976944728</v>
      </c>
      <c r="M26" s="50" t="n">
        <f aca="false">6*0.315*10^6*(D26/G26^2)*I26</f>
        <v>110.448041935048</v>
      </c>
      <c r="N26" s="50" t="n">
        <f aca="false">12*0.315*10^6*(D26/G26^3)*B26*H26*I26</f>
        <v>-7.32916120823381</v>
      </c>
      <c r="O26" s="52" t="n">
        <f aca="false">0.315*10^6*(C26/F26)*B26^2*I26^2</f>
        <v>4411.16235424183</v>
      </c>
      <c r="P26" s="52" t="n">
        <f aca="false">4*0.315*10^6*(D26/G26)</f>
        <v>448</v>
      </c>
      <c r="Q26" s="50" t="n">
        <f aca="false">12*0.315*10^6*(D26/G26^3)*B26^2*H26^2</f>
        <v>1.47955728305985</v>
      </c>
      <c r="R26" s="53" t="n">
        <f aca="false">12*0.315*10^6*(D26/G26^2)*B26*H26</f>
        <v>-44.59288046799</v>
      </c>
      <c r="S26" s="52" t="n">
        <f aca="false">0.315*10^6*(C26/F26)*I26^2</f>
        <v>3063.30719044571</v>
      </c>
      <c r="T26" s="50" t="n">
        <f aca="false">12*0.315*10^6*(D26/G26^3)*H26^2</f>
        <v>1.02747033545823</v>
      </c>
      <c r="U26" s="50" t="n">
        <f aca="false">0.315*10^6*(C26/F26)*H26*I26</f>
        <v>515.33164745394</v>
      </c>
      <c r="V26" s="50" t="n">
        <f aca="false">12*0.315*10^6*(D26/G26^3)*H26*I26</f>
        <v>6.10763434019484</v>
      </c>
      <c r="W26" s="54" t="n">
        <f aca="false">0.315*10^6*(C26/F26)*B26*I26^2</f>
        <v>-3675.96862853485</v>
      </c>
      <c r="X26" s="55" t="n">
        <f aca="false">12*0.315*10^6*(D26/G26^3)*B26*H26^2</f>
        <v>-1.23296440254988</v>
      </c>
      <c r="Y26" s="55" t="n">
        <f aca="false">6*0.315*10^6*(D26/G26^2)*H26</f>
        <v>18.5803668616625</v>
      </c>
    </row>
    <row r="27" s="56" customFormat="true" ht="15.95" hidden="false" customHeight="true" outlineLevel="0" collapsed="false">
      <c r="A27" s="45" t="n">
        <v>24</v>
      </c>
      <c r="B27" s="46" t="n">
        <v>-1.2</v>
      </c>
      <c r="C27" s="46" t="n">
        <f aca="false">0.4^2</f>
        <v>0.16</v>
      </c>
      <c r="D27" s="47" t="n">
        <f aca="false">0.4^4/12</f>
        <v>0.00213333333333333</v>
      </c>
      <c r="E27" s="48" t="n">
        <v>-30.365</v>
      </c>
      <c r="F27" s="49" t="n">
        <v>16</v>
      </c>
      <c r="G27" s="49" t="n">
        <v>6</v>
      </c>
      <c r="H27" s="49" t="n">
        <f aca="false">SIN(1/6)</f>
        <v>0.165896132693415</v>
      </c>
      <c r="I27" s="46" t="n">
        <f aca="false">COS(1/6)</f>
        <v>0.986143231562925</v>
      </c>
      <c r="J27" s="50" t="n">
        <f aca="false">0.315*10^6*(C27/F27)*H27^2</f>
        <v>86.6928095542882</v>
      </c>
      <c r="K27" s="50" t="n">
        <f aca="false">0.315*10^6*12*(D27/G27^3)*I27^2</f>
        <v>36.3058629978751</v>
      </c>
      <c r="L27" s="51" t="n">
        <f aca="false">0.315*10^6*(C27/F27)*B27*H27*I27</f>
        <v>-618.397976944728</v>
      </c>
      <c r="M27" s="50" t="n">
        <f aca="false">6*0.315*10^6*(D27/G27^2)*I27</f>
        <v>110.448041935048</v>
      </c>
      <c r="N27" s="50" t="n">
        <f aca="false">12*0.315*10^6*(D27/G27^3)*B27*H27*I27</f>
        <v>-7.32916120823381</v>
      </c>
      <c r="O27" s="52" t="n">
        <f aca="false">0.315*10^6*(C27/F27)*B27^2*I27^2</f>
        <v>4411.16235424183</v>
      </c>
      <c r="P27" s="52" t="n">
        <f aca="false">4*0.315*10^6*(D27/G27)</f>
        <v>448</v>
      </c>
      <c r="Q27" s="50" t="n">
        <f aca="false">12*0.315*10^6*(D27/G27^3)*B27^2*H27^2</f>
        <v>1.47955728305985</v>
      </c>
      <c r="R27" s="53" t="n">
        <f aca="false">12*0.315*10^6*(D27/G27^2)*B27*H27</f>
        <v>-44.59288046799</v>
      </c>
      <c r="S27" s="52" t="n">
        <f aca="false">0.315*10^6*(C27/F27)*I27^2</f>
        <v>3063.30719044571</v>
      </c>
      <c r="T27" s="50" t="n">
        <f aca="false">12*0.315*10^6*(D27/G27^3)*H27^2</f>
        <v>1.02747033545823</v>
      </c>
      <c r="U27" s="50" t="n">
        <f aca="false">0.315*10^6*(C27/F27)*H27*I27</f>
        <v>515.33164745394</v>
      </c>
      <c r="V27" s="50" t="n">
        <f aca="false">12*0.315*10^6*(D27/G27^3)*H27*I27</f>
        <v>6.10763434019484</v>
      </c>
      <c r="W27" s="54" t="n">
        <f aca="false">0.315*10^6*(C27/F27)*B27*I27^2</f>
        <v>-3675.96862853485</v>
      </c>
      <c r="X27" s="55" t="n">
        <f aca="false">12*0.315*10^6*(D27/G27^3)*B27*H27^2</f>
        <v>-1.23296440254988</v>
      </c>
      <c r="Y27" s="55" t="n">
        <f aca="false">6*0.315*10^6*(D27/G27^2)*H27</f>
        <v>18.5803668616625</v>
      </c>
    </row>
    <row r="28" s="70" customFormat="true" ht="15.95" hidden="false" customHeight="true" outlineLevel="0" collapsed="false">
      <c r="A28" s="59"/>
      <c r="B28" s="60"/>
      <c r="C28" s="61"/>
      <c r="D28" s="62"/>
      <c r="E28" s="63"/>
      <c r="F28" s="64"/>
      <c r="G28" s="64"/>
      <c r="H28" s="61"/>
      <c r="I28" s="61"/>
      <c r="J28" s="65" t="n">
        <f aca="false">SUM(J4:J27)</f>
        <v>1387.08495286861</v>
      </c>
      <c r="K28" s="65" t="n">
        <f aca="false">SUM(K4:K27)</f>
        <v>879.560474632669</v>
      </c>
      <c r="L28" s="66" t="n">
        <f aca="false">SUM(L4:L27)</f>
        <v>0</v>
      </c>
      <c r="M28" s="65" t="n">
        <f aca="false">SUM(M4:M27)</f>
        <v>2663.16867096076</v>
      </c>
      <c r="N28" s="65" t="n">
        <f aca="false">SUM(N4:N27)</f>
        <v>0</v>
      </c>
      <c r="O28" s="65" t="n">
        <f aca="false">SUM(O4:O27)</f>
        <v>70578.5976678692</v>
      </c>
      <c r="P28" s="67" t="n">
        <f aca="false">SUM(P4:P27)</f>
        <v>10752</v>
      </c>
      <c r="Q28" s="66" t="n">
        <f aca="false">SUM(Q4:Q27)</f>
        <v>23.6729165289576</v>
      </c>
      <c r="R28" s="68" t="n">
        <f aca="false">SUM(R4:R27)</f>
        <v>0</v>
      </c>
      <c r="S28" s="65" t="n">
        <f aca="false">SUM(S4:S27)</f>
        <v>74212.9150471314</v>
      </c>
      <c r="T28" s="65" t="n">
        <f aca="false">SUM(T4:T27)</f>
        <v>16.4395253673317</v>
      </c>
      <c r="U28" s="65" t="n">
        <f aca="false">SUM(U4:U27)</f>
        <v>8245.30635926304</v>
      </c>
      <c r="V28" s="65" t="n">
        <f aca="false">SUM(V4:V27)</f>
        <v>97.7221494431175</v>
      </c>
      <c r="W28" s="69" t="n">
        <f aca="false">SUM(W4:W27)</f>
        <v>0</v>
      </c>
      <c r="X28" s="69" t="n">
        <f aca="false">SUM(X4:X27)</f>
        <v>0</v>
      </c>
      <c r="Y28" s="69" t="n">
        <f aca="false">SUM(Y4:Y27)</f>
        <v>297.2858697866</v>
      </c>
    </row>
    <row r="29" s="44" customFormat="true" ht="15.95" hidden="false" customHeight="true" outlineLevel="0" collapsed="false">
      <c r="A29" s="71"/>
      <c r="B29" s="72"/>
      <c r="C29" s="71"/>
      <c r="D29" s="71"/>
      <c r="E29" s="57"/>
      <c r="F29" s="71"/>
      <c r="G29" s="71"/>
      <c r="H29" s="73"/>
      <c r="I29" s="73"/>
      <c r="J29" s="74" t="s">
        <v>58</v>
      </c>
      <c r="K29" s="75" t="n">
        <f aca="false">J28+K28</f>
        <v>2266.64542750128</v>
      </c>
      <c r="L29" s="71"/>
      <c r="M29" s="76" t="s">
        <v>59</v>
      </c>
      <c r="N29" s="75" t="n">
        <f aca="false">L28-M28-N28</f>
        <v>-2663.16867096076</v>
      </c>
      <c r="O29" s="57"/>
      <c r="P29" s="74" t="s">
        <v>60</v>
      </c>
      <c r="Q29" s="75" t="n">
        <f aca="false">O28+P28+Q28+R28</f>
        <v>81354.2705843982</v>
      </c>
      <c r="R29" s="77"/>
      <c r="S29" s="74" t="s">
        <v>61</v>
      </c>
      <c r="T29" s="75" t="n">
        <f aca="false">S28+T28</f>
        <v>74229.3545724987</v>
      </c>
      <c r="U29" s="74" t="s">
        <v>62</v>
      </c>
      <c r="V29" s="75" t="n">
        <f aca="false">U28-V28</f>
        <v>8147.58420981992</v>
      </c>
      <c r="X29" s="74" t="s">
        <v>63</v>
      </c>
      <c r="Y29" s="75" t="n">
        <f aca="false">W28+X28+Y28</f>
        <v>297.2858697866</v>
      </c>
    </row>
    <row r="30" s="44" customFormat="true" ht="15.95" hidden="false" customHeight="true" outlineLevel="0" collapsed="false">
      <c r="A30" s="78"/>
      <c r="B30" s="79"/>
      <c r="C30" s="80"/>
      <c r="D30" s="81"/>
      <c r="E30" s="82"/>
      <c r="F30" s="83"/>
      <c r="G30" s="83"/>
      <c r="H30" s="80"/>
      <c r="I30" s="80"/>
      <c r="L30" s="83"/>
    </row>
    <row r="31" s="93" customFormat="true" ht="20.1" hidden="false" customHeight="true" outlineLevel="0" collapsed="false">
      <c r="A31" s="84"/>
      <c r="B31" s="85"/>
      <c r="C31" s="86"/>
      <c r="D31" s="87"/>
      <c r="E31" s="88"/>
      <c r="F31" s="89"/>
      <c r="G31" s="89"/>
      <c r="H31" s="86"/>
      <c r="I31" s="86"/>
      <c r="J31" s="90"/>
      <c r="K31" s="90"/>
      <c r="L31" s="90"/>
      <c r="M31" s="91"/>
      <c r="N31" s="91"/>
      <c r="O31" s="0"/>
      <c r="P31" s="91"/>
      <c r="Q31" s="91"/>
      <c r="R31" s="92"/>
      <c r="S31" s="90"/>
      <c r="T31" s="90"/>
      <c r="U31" s="90"/>
      <c r="V31" s="90"/>
    </row>
    <row r="32" s="93" customFormat="true" ht="20.1" hidden="false" customHeight="true" outlineLevel="0" collapsed="false">
      <c r="A32" s="84"/>
      <c r="B32" s="85"/>
      <c r="C32" s="86"/>
      <c r="D32" s="87"/>
      <c r="E32" s="88"/>
      <c r="F32" s="89"/>
      <c r="G32" s="89"/>
      <c r="H32" s="86"/>
      <c r="I32" s="86"/>
      <c r="J32" s="90"/>
      <c r="K32" s="90"/>
      <c r="L32" s="90"/>
      <c r="M32" s="0"/>
      <c r="N32" s="0"/>
      <c r="O32" s="0"/>
      <c r="P32" s="0"/>
      <c r="Q32" s="0"/>
      <c r="R32" s="92"/>
      <c r="S32" s="90"/>
      <c r="T32" s="90"/>
      <c r="U32" s="90"/>
      <c r="V32" s="90"/>
    </row>
    <row r="33" s="93" customFormat="true" ht="20.1" hidden="false" customHeight="true" outlineLevel="0" collapsed="false">
      <c r="A33" s="84"/>
      <c r="B33" s="85"/>
      <c r="C33" s="86"/>
      <c r="D33" s="87"/>
      <c r="E33" s="88"/>
      <c r="F33" s="89"/>
      <c r="G33" s="89"/>
      <c r="H33" s="86"/>
      <c r="I33" s="86"/>
      <c r="J33" s="90"/>
      <c r="K33" s="90"/>
      <c r="L33" s="90"/>
      <c r="M33" s="0"/>
      <c r="N33" s="0"/>
      <c r="O33" s="0"/>
      <c r="P33" s="0"/>
      <c r="Q33" s="0"/>
      <c r="R33" s="92"/>
      <c r="S33" s="90"/>
      <c r="T33" s="90"/>
      <c r="U33" s="90"/>
      <c r="V33" s="90"/>
    </row>
    <row r="34" s="93" customFormat="true" ht="20.1" hidden="false" customHeight="true" outlineLevel="0" collapsed="false">
      <c r="A34" s="84"/>
      <c r="B34" s="85"/>
      <c r="C34" s="86"/>
      <c r="D34" s="87"/>
      <c r="E34" s="88"/>
      <c r="F34" s="89"/>
      <c r="G34" s="89"/>
      <c r="H34" s="86"/>
      <c r="I34" s="86"/>
      <c r="J34" s="90"/>
      <c r="K34" s="90"/>
      <c r="L34" s="90"/>
      <c r="M34" s="0"/>
      <c r="N34" s="0"/>
      <c r="O34" s="0"/>
      <c r="P34" s="0"/>
      <c r="Q34" s="0"/>
      <c r="R34" s="92"/>
      <c r="S34" s="90"/>
      <c r="T34" s="90"/>
      <c r="U34" s="90"/>
      <c r="V34" s="90"/>
    </row>
    <row r="35" customFormat="false" ht="20.1" hidden="false" customHeight="true" outlineLevel="0" collapsed="false">
      <c r="M35" s="91"/>
      <c r="N35" s="91"/>
      <c r="O35" s="0"/>
      <c r="P35" s="91"/>
      <c r="Q35" s="91"/>
    </row>
    <row r="36" customFormat="false" ht="20.1" hidden="false" customHeight="true" outlineLevel="0" collapsed="false">
      <c r="M36" s="0"/>
      <c r="N36" s="0"/>
      <c r="O36" s="0"/>
      <c r="P36" s="0"/>
      <c r="Q36" s="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7">
    <mergeCell ref="A1:Q1"/>
    <mergeCell ref="J2:K2"/>
    <mergeCell ref="L2:N2"/>
    <mergeCell ref="O2:R2"/>
    <mergeCell ref="S2:T2"/>
    <mergeCell ref="U2:V2"/>
    <mergeCell ref="W2:Y2"/>
  </mergeCells>
  <printOptions headings="false" gridLines="false" gridLinesSet="true" horizontalCentered="true" verticalCentered="true"/>
  <pageMargins left="0.25" right="0.25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94" width="9.25"/>
    <col collapsed="false" customWidth="false" hidden="false" outlineLevel="0" max="5" min="2" style="94" width="8.99"/>
    <col collapsed="false" customWidth="true" hidden="false" outlineLevel="0" max="6" min="6" style="94" width="10.74"/>
    <col collapsed="false" customWidth="true" hidden="false" outlineLevel="0" max="7" min="7" style="94" width="20.36"/>
    <col collapsed="false" customWidth="false" hidden="false" outlineLevel="0" max="257" min="8" style="94" width="8.99"/>
  </cols>
  <sheetData>
    <row r="1" customFormat="false" ht="24.7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</row>
    <row r="3" customFormat="false" ht="24.95" hidden="false" customHeight="true" outlineLevel="0" collapsed="false">
      <c r="B3" s="96" t="s">
        <v>65</v>
      </c>
      <c r="C3" s="96"/>
      <c r="D3" s="96"/>
      <c r="E3" s="96"/>
      <c r="F3" s="96"/>
    </row>
    <row r="4" s="97" customFormat="true" ht="15.95" hidden="false" customHeight="true" outlineLevel="0" collapsed="false">
      <c r="C4" s="98" t="n">
        <f aca="false">'He so pt'!T29</f>
        <v>74229.3545724987</v>
      </c>
      <c r="D4" s="98" t="n">
        <f aca="false">'He so pt'!V29</f>
        <v>8147.58420981992</v>
      </c>
      <c r="E4" s="98" t="n">
        <f aca="false">'He so pt'!Y29</f>
        <v>297.2858697866</v>
      </c>
      <c r="F4" s="99" t="n">
        <f aca="false">'Nhap sl'!E8</f>
        <v>14.546</v>
      </c>
      <c r="G4" s="100"/>
    </row>
    <row r="5" s="97" customFormat="true" ht="15.95" hidden="false" customHeight="true" outlineLevel="0" collapsed="false">
      <c r="C5" s="98" t="n">
        <f aca="false">'He so pt'!V29</f>
        <v>8147.58420981992</v>
      </c>
      <c r="D5" s="98" t="n">
        <f aca="false">'He so pt'!K29</f>
        <v>2266.64542750128</v>
      </c>
      <c r="E5" s="98" t="n">
        <f aca="false">'He so pt'!N29</f>
        <v>-2663.16867096076</v>
      </c>
      <c r="F5" s="99" t="n">
        <f aca="false">'Nhap sl'!F8</f>
        <v>5.314</v>
      </c>
      <c r="G5" s="100"/>
    </row>
    <row r="6" s="97" customFormat="true" ht="15.95" hidden="false" customHeight="true" outlineLevel="0" collapsed="false">
      <c r="C6" s="98" t="n">
        <f aca="false">'He so pt'!Y29</f>
        <v>297.2858697866</v>
      </c>
      <c r="D6" s="98" t="n">
        <f aca="false">'He so pt'!N29</f>
        <v>-2663.16867096076</v>
      </c>
      <c r="E6" s="98" t="n">
        <f aca="false">'He so pt'!Q29</f>
        <v>81354.2705843982</v>
      </c>
      <c r="F6" s="99" t="n">
        <f aca="false">'Nhap sl'!G8</f>
        <v>4.639</v>
      </c>
      <c r="G6" s="100"/>
    </row>
    <row r="7" s="97" customFormat="true" ht="15.95" hidden="false" customHeight="true" outlineLevel="0" collapsed="false"/>
    <row r="8" s="97" customFormat="true" ht="15.95" hidden="false" customHeight="true" outlineLevel="0" collapsed="false">
      <c r="C8" s="101" t="n">
        <f aca="false">C4</f>
        <v>74229.3545724987</v>
      </c>
      <c r="D8" s="102" t="n">
        <f aca="false">D4</f>
        <v>8147.58420981992</v>
      </c>
      <c r="E8" s="103" t="n">
        <f aca="false">E4</f>
        <v>297.2858697866</v>
      </c>
    </row>
    <row r="9" s="97" customFormat="true" ht="15.95" hidden="false" customHeight="true" outlineLevel="0" collapsed="false">
      <c r="B9" s="104" t="s">
        <v>66</v>
      </c>
      <c r="C9" s="101" t="n">
        <f aca="false">C5</f>
        <v>8147.58420981992</v>
      </c>
      <c r="D9" s="102" t="n">
        <f aca="false">D5</f>
        <v>2266.64542750128</v>
      </c>
      <c r="E9" s="103" t="n">
        <f aca="false">E5</f>
        <v>-2663.16867096076</v>
      </c>
      <c r="F9" s="104" t="s">
        <v>67</v>
      </c>
      <c r="G9" s="102" t="n">
        <f aca="false">C8*D9*E10+D8*E9*C10+E8*C9*D10-E8*D9*C10-C8*E9*D10-D8*C9*E10</f>
        <v>7747866556096.23</v>
      </c>
    </row>
    <row r="10" s="97" customFormat="true" ht="15.95" hidden="false" customHeight="true" outlineLevel="0" collapsed="false">
      <c r="C10" s="101" t="n">
        <f aca="false">C6</f>
        <v>297.2858697866</v>
      </c>
      <c r="D10" s="102" t="n">
        <f aca="false">D6</f>
        <v>-2663.16867096076</v>
      </c>
      <c r="E10" s="103" t="n">
        <f aca="false">E6</f>
        <v>81354.2705843982</v>
      </c>
    </row>
    <row r="11" s="97" customFormat="true" ht="15.95" hidden="false" customHeight="true" outlineLevel="0" collapsed="false"/>
    <row r="12" s="97" customFormat="true" ht="15.95" hidden="false" customHeight="true" outlineLevel="0" collapsed="false">
      <c r="C12" s="105" t="n">
        <f aca="false">F4</f>
        <v>14.546</v>
      </c>
      <c r="D12" s="102" t="n">
        <f aca="false">D8</f>
        <v>8147.58420981992</v>
      </c>
      <c r="E12" s="103" t="n">
        <f aca="false">E8</f>
        <v>297.2858697866</v>
      </c>
    </row>
    <row r="13" s="97" customFormat="true" ht="15.95" hidden="false" customHeight="true" outlineLevel="0" collapsed="false">
      <c r="B13" s="104" t="s">
        <v>68</v>
      </c>
      <c r="C13" s="105" t="n">
        <f aca="false">F5</f>
        <v>5.314</v>
      </c>
      <c r="D13" s="102" t="n">
        <f aca="false">D9</f>
        <v>2266.64542750128</v>
      </c>
      <c r="E13" s="103" t="n">
        <f aca="false">E9</f>
        <v>-2663.16867096076</v>
      </c>
      <c r="F13" s="104" t="s">
        <v>67</v>
      </c>
      <c r="G13" s="102" t="n">
        <f aca="false">C12*D13*E14+D12*E13*C14+E12*C13*D14-E12*D13*C14-C12*E13*D14-D12*C13*E14</f>
        <v>-1051193786.77869</v>
      </c>
    </row>
    <row r="14" s="97" customFormat="true" ht="15.95" hidden="false" customHeight="true" outlineLevel="0" collapsed="false">
      <c r="C14" s="105" t="n">
        <f aca="false">F6</f>
        <v>4.639</v>
      </c>
      <c r="D14" s="102" t="n">
        <f aca="false">D10</f>
        <v>-2663.16867096076</v>
      </c>
      <c r="E14" s="103" t="n">
        <f aca="false">E10</f>
        <v>81354.2705843982</v>
      </c>
    </row>
    <row r="15" s="97" customFormat="true" ht="15.95" hidden="false" customHeight="true" outlineLevel="0" collapsed="false"/>
    <row r="16" s="97" customFormat="true" ht="15.95" hidden="false" customHeight="true" outlineLevel="0" collapsed="false">
      <c r="C16" s="101" t="n">
        <f aca="false">C8</f>
        <v>74229.3545724987</v>
      </c>
      <c r="D16" s="106" t="n">
        <f aca="false">F4</f>
        <v>14.546</v>
      </c>
      <c r="E16" s="103" t="n">
        <f aca="false">E8</f>
        <v>297.2858697866</v>
      </c>
    </row>
    <row r="17" s="97" customFormat="true" ht="15.95" hidden="false" customHeight="true" outlineLevel="0" collapsed="false">
      <c r="B17" s="104" t="s">
        <v>69</v>
      </c>
      <c r="C17" s="101" t="n">
        <f aca="false">C9</f>
        <v>8147.58420981992</v>
      </c>
      <c r="D17" s="106" t="n">
        <f aca="false">F5</f>
        <v>5.314</v>
      </c>
      <c r="E17" s="103" t="n">
        <f aca="false">E9</f>
        <v>-2663.16867096076</v>
      </c>
      <c r="F17" s="104" t="s">
        <v>67</v>
      </c>
      <c r="G17" s="102" t="n">
        <f aca="false">C16*D17*E18+D16*E17*C18+E16*C17*D18-E16*D17*C18-C16*E17*D18-D16*C17*E18</f>
        <v>23365212324.484</v>
      </c>
    </row>
    <row r="18" s="97" customFormat="true" ht="15.95" hidden="false" customHeight="true" outlineLevel="0" collapsed="false">
      <c r="C18" s="101" t="n">
        <f aca="false">C10</f>
        <v>297.2858697866</v>
      </c>
      <c r="D18" s="106" t="n">
        <f aca="false">F6</f>
        <v>4.639</v>
      </c>
      <c r="E18" s="103" t="n">
        <f aca="false">E10</f>
        <v>81354.2705843982</v>
      </c>
    </row>
    <row r="19" s="97" customFormat="true" ht="15.95" hidden="false" customHeight="true" outlineLevel="0" collapsed="false"/>
    <row r="20" s="97" customFormat="true" ht="15.95" hidden="false" customHeight="true" outlineLevel="0" collapsed="false">
      <c r="C20" s="101" t="n">
        <f aca="false">C8</f>
        <v>74229.3545724987</v>
      </c>
      <c r="D20" s="102" t="n">
        <f aca="false">D8</f>
        <v>8147.58420981992</v>
      </c>
      <c r="E20" s="107" t="n">
        <f aca="false">F4</f>
        <v>14.546</v>
      </c>
    </row>
    <row r="21" s="97" customFormat="true" ht="15.95" hidden="false" customHeight="true" outlineLevel="0" collapsed="false">
      <c r="B21" s="104" t="s">
        <v>70</v>
      </c>
      <c r="C21" s="101" t="n">
        <f aca="false">C9</f>
        <v>8147.58420981992</v>
      </c>
      <c r="D21" s="102" t="n">
        <f aca="false">D9</f>
        <v>2266.64542750128</v>
      </c>
      <c r="E21" s="107" t="n">
        <f aca="false">F5</f>
        <v>5.314</v>
      </c>
      <c r="F21" s="104" t="s">
        <v>67</v>
      </c>
      <c r="G21" s="102" t="n">
        <f aca="false">C20*D21*E22+D20*E21*C22+E20*C21*D22-E20*D21*C22-C20*E21*D22-D20*C21*E22</f>
        <v>1210512475.35548</v>
      </c>
    </row>
    <row r="22" s="97" customFormat="true" ht="15.95" hidden="false" customHeight="true" outlineLevel="0" collapsed="false">
      <c r="C22" s="101" t="n">
        <f aca="false">C10</f>
        <v>297.2858697866</v>
      </c>
      <c r="D22" s="102" t="n">
        <f aca="false">D10</f>
        <v>-2663.16867096076</v>
      </c>
      <c r="E22" s="107" t="n">
        <f aca="false">F6</f>
        <v>4.639</v>
      </c>
    </row>
    <row r="23" s="97" customFormat="true" ht="15.95" hidden="false" customHeight="true" outlineLevel="0" collapsed="false"/>
    <row r="24" s="97" customFormat="true" ht="15.95" hidden="false" customHeight="true" outlineLevel="0" collapsed="false">
      <c r="E24" s="104" t="s">
        <v>71</v>
      </c>
      <c r="F24" s="108" t="s">
        <v>72</v>
      </c>
      <c r="G24" s="109" t="n">
        <f aca="false">G13/G9</f>
        <v>-0.000135675257074683</v>
      </c>
    </row>
    <row r="25" s="97" customFormat="true" ht="15.95" hidden="false" customHeight="true" outlineLevel="0" collapsed="false">
      <c r="E25" s="104" t="s">
        <v>73</v>
      </c>
      <c r="F25" s="108" t="s">
        <v>74</v>
      </c>
      <c r="G25" s="109" t="n">
        <f aca="false">G17/G9</f>
        <v>0.00301569627655752</v>
      </c>
    </row>
    <row r="26" s="97" customFormat="true" ht="15.95" hidden="false" customHeight="true" outlineLevel="0" collapsed="false">
      <c r="D26" s="110"/>
      <c r="E26" s="104" t="s">
        <v>75</v>
      </c>
      <c r="F26" s="108" t="s">
        <v>76</v>
      </c>
      <c r="G26" s="109" t="n">
        <f aca="false">G21/G9</f>
        <v>0.00015623816783512</v>
      </c>
    </row>
    <row r="27" s="97" customFormat="true" ht="15.95" hidden="false" customHeight="true" outlineLevel="0" collapsed="false">
      <c r="C27" s="100"/>
      <c r="D27" s="100"/>
    </row>
    <row r="28" customFormat="false" ht="15.95" hidden="false" customHeight="true" outlineLevel="0" collapsed="false">
      <c r="G28" s="111" t="n">
        <f aca="false">G24*C8+G25*D8+G26*E8-F4</f>
        <v>0</v>
      </c>
    </row>
    <row r="29" customFormat="false" ht="15.95" hidden="false" customHeight="true" outlineLevel="0" collapsed="false">
      <c r="C29" s="96" t="s">
        <v>77</v>
      </c>
      <c r="D29" s="96"/>
      <c r="E29" s="96"/>
      <c r="G29" s="111" t="n">
        <f aca="false">G24*C5+G25*D9+G26*E9-F5</f>
        <v>0</v>
      </c>
    </row>
    <row r="30" customFormat="false" ht="15.95" hidden="false" customHeight="true" outlineLevel="0" collapsed="false">
      <c r="G30" s="111" t="n">
        <f aca="false">G24*C6+G25*D6+G26*E6-F6</f>
        <v>0</v>
      </c>
    </row>
    <row r="31" customFormat="false" ht="24.95" hidden="false" customHeight="true" outlineLevel="0" collapsed="false">
      <c r="A31" s="94" t="s">
        <v>78</v>
      </c>
    </row>
    <row r="32" customFormat="false" ht="24.95" hidden="false" customHeight="true" outlineLevel="0" collapsed="false">
      <c r="B32" s="108" t="s">
        <v>79</v>
      </c>
      <c r="C32" s="94" t="s">
        <v>80</v>
      </c>
      <c r="D32" s="112" t="n">
        <f aca="false">G25+G26*4.725</f>
        <v>0.00375392161957847</v>
      </c>
      <c r="E32" s="94" t="s">
        <v>81</v>
      </c>
      <c r="F32" s="113" t="n">
        <f aca="false">D32*100</f>
        <v>0.375392161957847</v>
      </c>
      <c r="G32" s="114" t="s">
        <v>82</v>
      </c>
    </row>
    <row r="33" customFormat="false" ht="24.95" hidden="false" customHeight="true" outlineLevel="0" collapsed="false">
      <c r="B33" s="108" t="s">
        <v>83</v>
      </c>
      <c r="C33" s="94" t="s">
        <v>84</v>
      </c>
      <c r="D33" s="113" t="n">
        <f aca="false">0.5*SQRT(28)</f>
        <v>2.64575131106459</v>
      </c>
      <c r="E33" s="115" t="s">
        <v>82</v>
      </c>
      <c r="F33" s="116" t="str">
        <f aca="false">IF(F32&gt;D33,"Kh«ng ®¹t","§¹t")</f>
        <v>§¹t</v>
      </c>
    </row>
    <row r="34" customFormat="false" ht="24.95" hidden="false" customHeight="true" outlineLevel="0" collapsed="false">
      <c r="A34" s="117"/>
    </row>
  </sheetData>
  <mergeCells count="3">
    <mergeCell ref="A1:G1"/>
    <mergeCell ref="B3:F3"/>
    <mergeCell ref="C29:E29"/>
  </mergeCells>
  <printOptions headings="false" gridLines="false" gridLinesSet="true" horizontalCentered="false" verticalCentered="false"/>
  <pageMargins left="0.859722222222222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" activeCellId="0" sqref="J3"/>
    </sheetView>
  </sheetViews>
  <sheetFormatPr defaultColWidth="8.96875" defaultRowHeight="24.9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0" width="6.12"/>
    <col collapsed="false" customWidth="true" hidden="false" outlineLevel="0" max="3" min="3" style="119" width="7.75"/>
    <col collapsed="false" customWidth="true" hidden="false" outlineLevel="0" max="4" min="4" style="119" width="7.12"/>
    <col collapsed="false" customWidth="true" hidden="false" outlineLevel="0" max="5" min="5" style="120" width="8.25"/>
    <col collapsed="false" customWidth="true" hidden="false" outlineLevel="0" max="6" min="6" style="119" width="8.25"/>
    <col collapsed="false" customWidth="true" hidden="false" outlineLevel="0" max="7" min="7" style="0" width="10.99"/>
    <col collapsed="false" customWidth="true" hidden="false" outlineLevel="0" max="9" min="8" style="0" width="10.37"/>
    <col collapsed="false" customWidth="true" hidden="false" outlineLevel="0" max="10" min="10" style="0" width="11.75"/>
  </cols>
  <sheetData>
    <row r="1" customFormat="false" ht="24.95" hidden="false" customHeight="true" outlineLevel="0" collapsed="false">
      <c r="A1" s="95" t="s">
        <v>85</v>
      </c>
      <c r="B1" s="95"/>
      <c r="C1" s="95"/>
      <c r="D1" s="95"/>
      <c r="E1" s="95"/>
      <c r="F1" s="95"/>
      <c r="G1" s="95"/>
      <c r="H1" s="95"/>
      <c r="I1" s="95"/>
      <c r="J1" s="95"/>
    </row>
    <row r="2" s="57" customFormat="true" ht="44.25" hidden="false" customHeight="true" outlineLevel="0" collapsed="false">
      <c r="A2" s="121" t="s">
        <v>86</v>
      </c>
      <c r="B2" s="121"/>
      <c r="C2" s="121"/>
      <c r="D2" s="121"/>
      <c r="E2" s="121"/>
      <c r="F2" s="121"/>
      <c r="G2" s="121"/>
      <c r="H2" s="121"/>
      <c r="I2" s="121"/>
      <c r="J2" s="121"/>
    </row>
    <row r="3" s="71" customFormat="true" ht="30" hidden="false" customHeight="true" outlineLevel="0" collapsed="false">
      <c r="A3" s="122" t="s">
        <v>87</v>
      </c>
      <c r="B3" s="122" t="s">
        <v>21</v>
      </c>
      <c r="C3" s="123" t="s">
        <v>88</v>
      </c>
      <c r="D3" s="123" t="s">
        <v>89</v>
      </c>
      <c r="E3" s="124" t="s">
        <v>90</v>
      </c>
      <c r="F3" s="123" t="s">
        <v>91</v>
      </c>
      <c r="G3" s="122" t="s">
        <v>92</v>
      </c>
      <c r="H3" s="122" t="s">
        <v>93</v>
      </c>
      <c r="I3" s="122" t="s">
        <v>94</v>
      </c>
      <c r="J3" s="125" t="s">
        <v>95</v>
      </c>
    </row>
    <row r="4" s="57" customFormat="true" ht="24.95" hidden="false" customHeight="true" outlineLevel="0" collapsed="false">
      <c r="A4" s="126" t="n">
        <f aca="false">'He so pt'!A4</f>
        <v>1</v>
      </c>
      <c r="B4" s="127" t="n">
        <f aca="false">'He so pt'!B4</f>
        <v>1.2</v>
      </c>
      <c r="C4" s="128" t="n">
        <f aca="false">'He so pt'!H4</f>
        <v>0.165896132693415</v>
      </c>
      <c r="D4" s="129" t="n">
        <f aca="false">'He so pt'!I4</f>
        <v>0.986143231562925</v>
      </c>
      <c r="E4" s="129" t="n">
        <f aca="false">'He so pt'!F4</f>
        <v>16</v>
      </c>
      <c r="F4" s="129" t="n">
        <f aca="false">'He so pt'!C4</f>
        <v>0.16</v>
      </c>
      <c r="G4" s="128" t="n">
        <f aca="false">'Giai pt'!$G$24</f>
        <v>-0.000135675257074683</v>
      </c>
      <c r="H4" s="128" t="n">
        <f aca="false">'Giai pt'!$G$25</f>
        <v>0.00301569627655752</v>
      </c>
      <c r="I4" s="128" t="n">
        <f aca="false">'Giai pt'!$G$26</f>
        <v>0.00015623816783512</v>
      </c>
      <c r="J4" s="130" t="n">
        <f aca="false">0.315*10^6*F4*((G4+B4*I4)*D4+H4*C4)/E4</f>
        <v>1.73686264690347</v>
      </c>
    </row>
    <row r="5" s="57" customFormat="true" ht="24.95" hidden="false" customHeight="true" outlineLevel="0" collapsed="false">
      <c r="A5" s="126" t="n">
        <f aca="false">'He so pt'!A5</f>
        <v>2</v>
      </c>
      <c r="B5" s="127" t="n">
        <f aca="false">'He so pt'!B5</f>
        <v>1.2</v>
      </c>
      <c r="C5" s="128" t="n">
        <f aca="false">'He so pt'!H5</f>
        <v>0.165896132693415</v>
      </c>
      <c r="D5" s="129" t="n">
        <f aca="false">'He so pt'!I5</f>
        <v>0.986143231562925</v>
      </c>
      <c r="E5" s="129" t="n">
        <f aca="false">'He so pt'!F5</f>
        <v>16</v>
      </c>
      <c r="F5" s="129" t="n">
        <f aca="false">'He so pt'!C5</f>
        <v>0.16</v>
      </c>
      <c r="G5" s="128" t="n">
        <f aca="false">'Giai pt'!$G$24</f>
        <v>-0.000135675257074683</v>
      </c>
      <c r="H5" s="128" t="n">
        <f aca="false">'Giai pt'!$G$25</f>
        <v>0.00301569627655752</v>
      </c>
      <c r="I5" s="128" t="n">
        <f aca="false">'Giai pt'!$G$26</f>
        <v>0.00015623816783512</v>
      </c>
      <c r="J5" s="130" t="n">
        <f aca="false">0.315*10^6*F5*((G5+B5*I5)*D5+H5*C5)/E5</f>
        <v>1.73686264690347</v>
      </c>
    </row>
    <row r="6" s="57" customFormat="true" ht="24.95" hidden="false" customHeight="true" outlineLevel="0" collapsed="false">
      <c r="A6" s="126" t="n">
        <f aca="false">'He so pt'!A6</f>
        <v>3</v>
      </c>
      <c r="B6" s="127" t="n">
        <f aca="false">'He so pt'!B6</f>
        <v>1.2</v>
      </c>
      <c r="C6" s="128" t="n">
        <f aca="false">'He so pt'!H6</f>
        <v>0.165896132693415</v>
      </c>
      <c r="D6" s="129" t="n">
        <f aca="false">'He so pt'!I6</f>
        <v>0.986143231562925</v>
      </c>
      <c r="E6" s="129" t="n">
        <f aca="false">'He so pt'!F6</f>
        <v>16</v>
      </c>
      <c r="F6" s="129" t="n">
        <f aca="false">'He so pt'!C6</f>
        <v>0.16</v>
      </c>
      <c r="G6" s="128" t="n">
        <f aca="false">'Giai pt'!$G$24</f>
        <v>-0.000135675257074683</v>
      </c>
      <c r="H6" s="128" t="n">
        <f aca="false">'Giai pt'!$G$25</f>
        <v>0.00301569627655752</v>
      </c>
      <c r="I6" s="128" t="n">
        <f aca="false">'Giai pt'!$G$26</f>
        <v>0.00015623816783512</v>
      </c>
      <c r="J6" s="130" t="n">
        <f aca="false">0.315*10^6*F6*((G6+B6*I6)*D6+H6*C6)/E6</f>
        <v>1.73686264690347</v>
      </c>
    </row>
    <row r="7" s="57" customFormat="true" ht="24.95" hidden="false" customHeight="true" outlineLevel="0" collapsed="false">
      <c r="A7" s="126" t="n">
        <f aca="false">'He so pt'!A7</f>
        <v>4</v>
      </c>
      <c r="B7" s="127" t="n">
        <f aca="false">'He so pt'!B7</f>
        <v>1.2</v>
      </c>
      <c r="C7" s="128" t="n">
        <f aca="false">'He so pt'!H7</f>
        <v>0.165896132693415</v>
      </c>
      <c r="D7" s="129" t="n">
        <f aca="false">'He so pt'!I7</f>
        <v>0.986143231562925</v>
      </c>
      <c r="E7" s="129" t="n">
        <f aca="false">'He so pt'!F7</f>
        <v>16</v>
      </c>
      <c r="F7" s="129" t="n">
        <f aca="false">'He so pt'!C7</f>
        <v>0.16</v>
      </c>
      <c r="G7" s="128" t="n">
        <f aca="false">'Giai pt'!$G$24</f>
        <v>-0.000135675257074683</v>
      </c>
      <c r="H7" s="128" t="n">
        <f aca="false">'Giai pt'!$G$25</f>
        <v>0.00301569627655752</v>
      </c>
      <c r="I7" s="128" t="n">
        <f aca="false">'Giai pt'!$G$26</f>
        <v>0.00015623816783512</v>
      </c>
      <c r="J7" s="130" t="n">
        <f aca="false">0.315*10^6*F7*((G7+B7*I7)*D7+H7*C7)/E7</f>
        <v>1.73686264690347</v>
      </c>
    </row>
    <row r="8" s="57" customFormat="true" ht="24.95" hidden="false" customHeight="true" outlineLevel="0" collapsed="false">
      <c r="A8" s="126" t="n">
        <f aca="false">'He so pt'!A8</f>
        <v>5</v>
      </c>
      <c r="B8" s="127" t="n">
        <f aca="false">'He so pt'!B8</f>
        <v>1.2</v>
      </c>
      <c r="C8" s="128" t="n">
        <f aca="false">'He so pt'!H8</f>
        <v>0.165896132693415</v>
      </c>
      <c r="D8" s="129" t="n">
        <f aca="false">'He so pt'!I8</f>
        <v>0.986143231562925</v>
      </c>
      <c r="E8" s="129" t="n">
        <f aca="false">'He so pt'!F8</f>
        <v>16</v>
      </c>
      <c r="F8" s="129" t="n">
        <f aca="false">'He so pt'!C8</f>
        <v>0.16</v>
      </c>
      <c r="G8" s="128" t="n">
        <f aca="false">'Giai pt'!$G$24</f>
        <v>-0.000135675257074683</v>
      </c>
      <c r="H8" s="128" t="n">
        <f aca="false">'Giai pt'!$G$25</f>
        <v>0.00301569627655752</v>
      </c>
      <c r="I8" s="128" t="n">
        <f aca="false">'Giai pt'!$G$26</f>
        <v>0.00015623816783512</v>
      </c>
      <c r="J8" s="130" t="n">
        <f aca="false">0.315*10^6*F8*((G8+B8*I8)*D8+H8*C8)/E8</f>
        <v>1.73686264690347</v>
      </c>
    </row>
    <row r="9" s="57" customFormat="true" ht="24.95" hidden="false" customHeight="true" outlineLevel="0" collapsed="false">
      <c r="A9" s="126" t="n">
        <f aca="false">'He so pt'!A9</f>
        <v>6</v>
      </c>
      <c r="B9" s="127" t="n">
        <f aca="false">'He so pt'!B9</f>
        <v>1.2</v>
      </c>
      <c r="C9" s="128" t="n">
        <f aca="false">'He so pt'!H9</f>
        <v>0.165896132693415</v>
      </c>
      <c r="D9" s="129" t="n">
        <f aca="false">'He so pt'!I9</f>
        <v>0.986143231562925</v>
      </c>
      <c r="E9" s="129" t="n">
        <f aca="false">'He so pt'!F9</f>
        <v>16</v>
      </c>
      <c r="F9" s="129" t="n">
        <f aca="false">'He so pt'!C9</f>
        <v>0.16</v>
      </c>
      <c r="G9" s="128" t="n">
        <f aca="false">'Giai pt'!$G$24</f>
        <v>-0.000135675257074683</v>
      </c>
      <c r="H9" s="128" t="n">
        <f aca="false">'Giai pt'!$G$25</f>
        <v>0.00301569627655752</v>
      </c>
      <c r="I9" s="128" t="n">
        <f aca="false">'Giai pt'!$G$26</f>
        <v>0.00015623816783512</v>
      </c>
      <c r="J9" s="130" t="n">
        <f aca="false">0.315*10^6*F9*((G9+B9*I9)*D9+H9*C9)/E9</f>
        <v>1.73686264690347</v>
      </c>
    </row>
    <row r="10" s="57" customFormat="true" ht="24.95" hidden="false" customHeight="true" outlineLevel="0" collapsed="false">
      <c r="A10" s="126" t="n">
        <f aca="false">'He so pt'!A10</f>
        <v>7</v>
      </c>
      <c r="B10" s="127" t="n">
        <f aca="false">'He so pt'!B10</f>
        <v>1.2</v>
      </c>
      <c r="C10" s="128" t="n">
        <f aca="false">'He so pt'!H10</f>
        <v>0.165896132693415</v>
      </c>
      <c r="D10" s="129" t="n">
        <f aca="false">'He so pt'!I10</f>
        <v>0.986143231562925</v>
      </c>
      <c r="E10" s="129" t="n">
        <f aca="false">'He so pt'!F10</f>
        <v>16</v>
      </c>
      <c r="F10" s="129" t="n">
        <f aca="false">'He so pt'!C10</f>
        <v>0.16</v>
      </c>
      <c r="G10" s="128" t="n">
        <f aca="false">'Giai pt'!$G$24</f>
        <v>-0.000135675257074683</v>
      </c>
      <c r="H10" s="128" t="n">
        <f aca="false">'Giai pt'!$G$25</f>
        <v>0.00301569627655752</v>
      </c>
      <c r="I10" s="128" t="n">
        <f aca="false">'Giai pt'!$G$26</f>
        <v>0.00015623816783512</v>
      </c>
      <c r="J10" s="130" t="n">
        <f aca="false">0.315*10^6*F10*((G10+B10*I10)*D10+H10*C10)/E10</f>
        <v>1.73686264690347</v>
      </c>
    </row>
    <row r="11" s="57" customFormat="true" ht="24.95" hidden="false" customHeight="true" outlineLevel="0" collapsed="false">
      <c r="A11" s="126" t="n">
        <f aca="false">'He so pt'!A11</f>
        <v>8</v>
      </c>
      <c r="B11" s="127" t="n">
        <f aca="false">'He so pt'!B11</f>
        <v>1.2</v>
      </c>
      <c r="C11" s="128" t="n">
        <f aca="false">'He so pt'!H11</f>
        <v>0.165896132693415</v>
      </c>
      <c r="D11" s="129" t="n">
        <f aca="false">'He so pt'!I11</f>
        <v>0.986143231562925</v>
      </c>
      <c r="E11" s="129" t="n">
        <f aca="false">'He so pt'!F11</f>
        <v>16</v>
      </c>
      <c r="F11" s="129" t="n">
        <f aca="false">'He so pt'!C11</f>
        <v>0.16</v>
      </c>
      <c r="G11" s="128" t="n">
        <f aca="false">'Giai pt'!$G$24</f>
        <v>-0.000135675257074683</v>
      </c>
      <c r="H11" s="128" t="n">
        <f aca="false">'Giai pt'!$G$25</f>
        <v>0.00301569627655752</v>
      </c>
      <c r="I11" s="128" t="n">
        <f aca="false">'Giai pt'!$G$26</f>
        <v>0.00015623816783512</v>
      </c>
      <c r="J11" s="130" t="n">
        <f aca="false">0.315*10^6*F11*((G11+B11*I11)*D11+H11*C11)/E11</f>
        <v>1.73686264690347</v>
      </c>
    </row>
    <row r="12" s="57" customFormat="true" ht="24.95" hidden="false" customHeight="true" outlineLevel="0" collapsed="false">
      <c r="A12" s="126" t="n">
        <f aca="false">'He so pt'!A12</f>
        <v>9</v>
      </c>
      <c r="B12" s="127" t="n">
        <f aca="false">'He so pt'!B12</f>
        <v>0</v>
      </c>
      <c r="C12" s="128" t="n">
        <f aca="false">'He so pt'!H12</f>
        <v>0</v>
      </c>
      <c r="D12" s="129" t="n">
        <f aca="false">'He so pt'!I12</f>
        <v>1</v>
      </c>
      <c r="E12" s="129" t="n">
        <f aca="false">'He so pt'!F12</f>
        <v>16</v>
      </c>
      <c r="F12" s="129" t="n">
        <f aca="false">'He so pt'!C12</f>
        <v>0.16</v>
      </c>
      <c r="G12" s="128" t="n">
        <f aca="false">'Giai pt'!$G$24</f>
        <v>-0.000135675257074683</v>
      </c>
      <c r="H12" s="128" t="n">
        <f aca="false">'Giai pt'!$G$25</f>
        <v>0.00301569627655752</v>
      </c>
      <c r="I12" s="128" t="n">
        <f aca="false">'Giai pt'!$G$26</f>
        <v>0.00015623816783512</v>
      </c>
      <c r="J12" s="130" t="n">
        <f aca="false">0.315*10^6*F12*((G12+B12*I12)*D12+H12*C12)/E12</f>
        <v>-0.42737705978525</v>
      </c>
    </row>
    <row r="13" s="57" customFormat="true" ht="24.95" hidden="false" customHeight="true" outlineLevel="0" collapsed="false">
      <c r="A13" s="126" t="n">
        <f aca="false">'He so pt'!A13</f>
        <v>10</v>
      </c>
      <c r="B13" s="127" t="n">
        <f aca="false">'He so pt'!B13</f>
        <v>0</v>
      </c>
      <c r="C13" s="128" t="n">
        <f aca="false">'He so pt'!H13</f>
        <v>0</v>
      </c>
      <c r="D13" s="129" t="n">
        <f aca="false">'He so pt'!I13</f>
        <v>1</v>
      </c>
      <c r="E13" s="129" t="n">
        <f aca="false">'He so pt'!F13</f>
        <v>16</v>
      </c>
      <c r="F13" s="129" t="n">
        <f aca="false">'He so pt'!C13</f>
        <v>0.16</v>
      </c>
      <c r="G13" s="128" t="n">
        <f aca="false">'Giai pt'!$G$24</f>
        <v>-0.000135675257074683</v>
      </c>
      <c r="H13" s="128" t="n">
        <f aca="false">'Giai pt'!$G$25</f>
        <v>0.00301569627655752</v>
      </c>
      <c r="I13" s="128" t="n">
        <f aca="false">'Giai pt'!$G$26</f>
        <v>0.00015623816783512</v>
      </c>
      <c r="J13" s="130" t="n">
        <f aca="false">0.315*10^6*F13*((G13+B13*I13)*D13+H13*C13)/E13</f>
        <v>-0.42737705978525</v>
      </c>
    </row>
    <row r="14" s="57" customFormat="true" ht="24.95" hidden="false" customHeight="true" outlineLevel="0" collapsed="false">
      <c r="A14" s="126" t="n">
        <f aca="false">'He so pt'!A14</f>
        <v>11</v>
      </c>
      <c r="B14" s="127" t="n">
        <f aca="false">'He so pt'!B14</f>
        <v>0</v>
      </c>
      <c r="C14" s="128" t="n">
        <f aca="false">'He so pt'!H14</f>
        <v>0</v>
      </c>
      <c r="D14" s="129" t="n">
        <f aca="false">'He so pt'!I14</f>
        <v>1</v>
      </c>
      <c r="E14" s="129" t="n">
        <f aca="false">'He so pt'!F14</f>
        <v>16</v>
      </c>
      <c r="F14" s="129" t="n">
        <f aca="false">'He so pt'!C14</f>
        <v>0.16</v>
      </c>
      <c r="G14" s="128" t="n">
        <f aca="false">'Giai pt'!$G$24</f>
        <v>-0.000135675257074683</v>
      </c>
      <c r="H14" s="128" t="n">
        <f aca="false">'Giai pt'!$G$25</f>
        <v>0.00301569627655752</v>
      </c>
      <c r="I14" s="128" t="n">
        <f aca="false">'Giai pt'!$G$26</f>
        <v>0.00015623816783512</v>
      </c>
      <c r="J14" s="130" t="n">
        <f aca="false">0.315*10^6*F14*((G14+B14*I14)*D14+H14*C14)/E14</f>
        <v>-0.42737705978525</v>
      </c>
    </row>
    <row r="15" s="57" customFormat="true" ht="24.95" hidden="false" customHeight="true" outlineLevel="0" collapsed="false">
      <c r="A15" s="126" t="n">
        <f aca="false">'He so pt'!A15</f>
        <v>12</v>
      </c>
      <c r="B15" s="127" t="n">
        <f aca="false">'He so pt'!B15</f>
        <v>0</v>
      </c>
      <c r="C15" s="128" t="n">
        <f aca="false">'He so pt'!H15</f>
        <v>0</v>
      </c>
      <c r="D15" s="129" t="n">
        <f aca="false">'He so pt'!I15</f>
        <v>1</v>
      </c>
      <c r="E15" s="129" t="n">
        <f aca="false">'He so pt'!F15</f>
        <v>16</v>
      </c>
      <c r="F15" s="129" t="n">
        <f aca="false">'He so pt'!C15</f>
        <v>0.16</v>
      </c>
      <c r="G15" s="128" t="n">
        <f aca="false">'Giai pt'!$G$24</f>
        <v>-0.000135675257074683</v>
      </c>
      <c r="H15" s="128" t="n">
        <f aca="false">'Giai pt'!$G$25</f>
        <v>0.00301569627655752</v>
      </c>
      <c r="I15" s="128" t="n">
        <f aca="false">'Giai pt'!$G$26</f>
        <v>0.00015623816783512</v>
      </c>
      <c r="J15" s="130" t="n">
        <f aca="false">0.315*10^6*F15*((G15+B15*I15)*D15+H15*C15)/E15</f>
        <v>-0.42737705978525</v>
      </c>
    </row>
    <row r="16" s="57" customFormat="true" ht="24.95" hidden="false" customHeight="true" outlineLevel="0" collapsed="false">
      <c r="A16" s="126" t="n">
        <f aca="false">'He so pt'!A16</f>
        <v>13</v>
      </c>
      <c r="B16" s="127" t="n">
        <f aca="false">'He so pt'!B16</f>
        <v>0</v>
      </c>
      <c r="C16" s="128" t="n">
        <f aca="false">'He so pt'!H16</f>
        <v>0</v>
      </c>
      <c r="D16" s="129" t="n">
        <f aca="false">'He so pt'!I16</f>
        <v>1</v>
      </c>
      <c r="E16" s="129" t="n">
        <f aca="false">'He so pt'!F16</f>
        <v>16</v>
      </c>
      <c r="F16" s="129" t="n">
        <f aca="false">'He so pt'!C16</f>
        <v>0.16</v>
      </c>
      <c r="G16" s="128" t="n">
        <f aca="false">'Giai pt'!$G$24</f>
        <v>-0.000135675257074683</v>
      </c>
      <c r="H16" s="128" t="n">
        <f aca="false">'Giai pt'!$G$25</f>
        <v>0.00301569627655752</v>
      </c>
      <c r="I16" s="128" t="n">
        <f aca="false">'Giai pt'!$G$26</f>
        <v>0.00015623816783512</v>
      </c>
      <c r="J16" s="130" t="n">
        <f aca="false">0.315*10^6*F16*((G16+B16*I16)*D16+H16*C16)/E16</f>
        <v>-0.42737705978525</v>
      </c>
    </row>
    <row r="17" s="57" customFormat="true" ht="24.95" hidden="false" customHeight="true" outlineLevel="0" collapsed="false">
      <c r="A17" s="126" t="n">
        <f aca="false">'He so pt'!A17</f>
        <v>14</v>
      </c>
      <c r="B17" s="127" t="n">
        <f aca="false">'He so pt'!B17</f>
        <v>0</v>
      </c>
      <c r="C17" s="128" t="n">
        <f aca="false">'He so pt'!H17</f>
        <v>0</v>
      </c>
      <c r="D17" s="129" t="n">
        <f aca="false">'He so pt'!I17</f>
        <v>1</v>
      </c>
      <c r="E17" s="129" t="n">
        <f aca="false">'He so pt'!F17</f>
        <v>16</v>
      </c>
      <c r="F17" s="129" t="n">
        <f aca="false">'He so pt'!C17</f>
        <v>0.16</v>
      </c>
      <c r="G17" s="128" t="n">
        <f aca="false">'Giai pt'!$G$24</f>
        <v>-0.000135675257074683</v>
      </c>
      <c r="H17" s="128" t="n">
        <f aca="false">'Giai pt'!$G$25</f>
        <v>0.00301569627655752</v>
      </c>
      <c r="I17" s="128" t="n">
        <f aca="false">'Giai pt'!$G$26</f>
        <v>0.00015623816783512</v>
      </c>
      <c r="J17" s="130" t="n">
        <f aca="false">0.315*10^6*F17*((G17+B17*I17)*D17+H17*C17)/E17</f>
        <v>-0.42737705978525</v>
      </c>
    </row>
    <row r="18" s="57" customFormat="true" ht="24.95" hidden="false" customHeight="true" outlineLevel="0" collapsed="false">
      <c r="A18" s="126" t="n">
        <f aca="false">'He so pt'!A18</f>
        <v>15</v>
      </c>
      <c r="B18" s="127" t="n">
        <f aca="false">'He so pt'!B18</f>
        <v>0</v>
      </c>
      <c r="C18" s="128" t="n">
        <f aca="false">'He so pt'!H18</f>
        <v>0</v>
      </c>
      <c r="D18" s="129" t="n">
        <f aca="false">'He so pt'!I18</f>
        <v>1</v>
      </c>
      <c r="E18" s="129" t="n">
        <f aca="false">'He so pt'!F18</f>
        <v>16</v>
      </c>
      <c r="F18" s="129" t="n">
        <f aca="false">'He so pt'!C18</f>
        <v>0.16</v>
      </c>
      <c r="G18" s="128" t="n">
        <f aca="false">'Giai pt'!$G$24</f>
        <v>-0.000135675257074683</v>
      </c>
      <c r="H18" s="128" t="n">
        <f aca="false">'Giai pt'!$G$25</f>
        <v>0.00301569627655752</v>
      </c>
      <c r="I18" s="128" t="n">
        <f aca="false">'Giai pt'!$G$26</f>
        <v>0.00015623816783512</v>
      </c>
      <c r="J18" s="130" t="n">
        <f aca="false">0.315*10^6*F18*((G18+B18*I18)*D18+H18*C18)/E18</f>
        <v>-0.42737705978525</v>
      </c>
    </row>
    <row r="19" s="57" customFormat="true" ht="24.95" hidden="false" customHeight="true" outlineLevel="0" collapsed="false">
      <c r="A19" s="126" t="n">
        <f aca="false">'He so pt'!A19</f>
        <v>16</v>
      </c>
      <c r="B19" s="127" t="n">
        <f aca="false">'He so pt'!B19</f>
        <v>0</v>
      </c>
      <c r="C19" s="128" t="n">
        <f aca="false">'He so pt'!H19</f>
        <v>0</v>
      </c>
      <c r="D19" s="129" t="n">
        <f aca="false">'He so pt'!I19</f>
        <v>1</v>
      </c>
      <c r="E19" s="129" t="n">
        <f aca="false">'He so pt'!F19</f>
        <v>16</v>
      </c>
      <c r="F19" s="129" t="n">
        <f aca="false">'He so pt'!C19</f>
        <v>0.16</v>
      </c>
      <c r="G19" s="128" t="n">
        <f aca="false">'Giai pt'!$G$24</f>
        <v>-0.000135675257074683</v>
      </c>
      <c r="H19" s="128" t="n">
        <f aca="false">'Giai pt'!$G$25</f>
        <v>0.00301569627655752</v>
      </c>
      <c r="I19" s="128" t="n">
        <f aca="false">'Giai pt'!$G$26</f>
        <v>0.00015623816783512</v>
      </c>
      <c r="J19" s="130" t="n">
        <f aca="false">0.315*10^6*F19*((G19+B19*I19)*D19+H19*C19)/E19</f>
        <v>-0.42737705978525</v>
      </c>
    </row>
    <row r="20" s="57" customFormat="true" ht="24.95" hidden="false" customHeight="true" outlineLevel="0" collapsed="false">
      <c r="A20" s="126" t="n">
        <f aca="false">'He so pt'!A20</f>
        <v>17</v>
      </c>
      <c r="B20" s="127" t="n">
        <f aca="false">'He so pt'!B20</f>
        <v>-1.2</v>
      </c>
      <c r="C20" s="128" t="n">
        <f aca="false">'He so pt'!H20</f>
        <v>0.165896132693415</v>
      </c>
      <c r="D20" s="129" t="n">
        <f aca="false">'He so pt'!I20</f>
        <v>0.986143231562925</v>
      </c>
      <c r="E20" s="129" t="n">
        <f aca="false">'He so pt'!F20</f>
        <v>16</v>
      </c>
      <c r="F20" s="129" t="n">
        <f aca="false">'He so pt'!C20</f>
        <v>0.16</v>
      </c>
      <c r="G20" s="128" t="n">
        <f aca="false">'Giai pt'!$G$24</f>
        <v>-0.000135675257074683</v>
      </c>
      <c r="H20" s="128" t="n">
        <f aca="false">'Giai pt'!$G$25</f>
        <v>0.00301569627655752</v>
      </c>
      <c r="I20" s="128" t="n">
        <f aca="false">'Giai pt'!$G$26</f>
        <v>0.00015623816783512</v>
      </c>
      <c r="J20" s="130" t="n">
        <f aca="false">0.315*10^6*F20*((G20+B20*I20)*D20+H20*C20)/E20</f>
        <v>0.572069166282152</v>
      </c>
    </row>
    <row r="21" s="57" customFormat="true" ht="24.95" hidden="false" customHeight="true" outlineLevel="0" collapsed="false">
      <c r="A21" s="126" t="n">
        <f aca="false">'He so pt'!A21</f>
        <v>18</v>
      </c>
      <c r="B21" s="127" t="n">
        <f aca="false">'He so pt'!B21</f>
        <v>-1.2</v>
      </c>
      <c r="C21" s="128" t="n">
        <f aca="false">'He so pt'!H21</f>
        <v>0.165896132693415</v>
      </c>
      <c r="D21" s="129" t="n">
        <f aca="false">'He so pt'!I21</f>
        <v>0.986143231562925</v>
      </c>
      <c r="E21" s="129" t="n">
        <f aca="false">'He so pt'!F21</f>
        <v>16</v>
      </c>
      <c r="F21" s="129" t="n">
        <f aca="false">'He so pt'!C21</f>
        <v>0.16</v>
      </c>
      <c r="G21" s="128" t="n">
        <f aca="false">'Giai pt'!$G$24</f>
        <v>-0.000135675257074683</v>
      </c>
      <c r="H21" s="128" t="n">
        <f aca="false">'Giai pt'!$G$25</f>
        <v>0.00301569627655752</v>
      </c>
      <c r="I21" s="128" t="n">
        <f aca="false">'Giai pt'!$G$26</f>
        <v>0.00015623816783512</v>
      </c>
      <c r="J21" s="130" t="n">
        <f aca="false">0.315*10^6*F21*((G21+B21*I21)*D21+H21*C21)/E21</f>
        <v>0.572069166282152</v>
      </c>
    </row>
    <row r="22" s="57" customFormat="true" ht="24.95" hidden="false" customHeight="true" outlineLevel="0" collapsed="false">
      <c r="A22" s="126" t="n">
        <f aca="false">'He so pt'!A22</f>
        <v>19</v>
      </c>
      <c r="B22" s="127" t="n">
        <f aca="false">'He so pt'!B22</f>
        <v>-1.2</v>
      </c>
      <c r="C22" s="128" t="n">
        <f aca="false">'He so pt'!H22</f>
        <v>0.165896132693415</v>
      </c>
      <c r="D22" s="129" t="n">
        <f aca="false">'He so pt'!I22</f>
        <v>0.986143231562925</v>
      </c>
      <c r="E22" s="129" t="n">
        <f aca="false">'He so pt'!F22</f>
        <v>16</v>
      </c>
      <c r="F22" s="129" t="n">
        <f aca="false">'He so pt'!C22</f>
        <v>0.16</v>
      </c>
      <c r="G22" s="128" t="n">
        <f aca="false">'Giai pt'!$G$24</f>
        <v>-0.000135675257074683</v>
      </c>
      <c r="H22" s="128" t="n">
        <f aca="false">'Giai pt'!$G$25</f>
        <v>0.00301569627655752</v>
      </c>
      <c r="I22" s="128" t="n">
        <f aca="false">'Giai pt'!$G$26</f>
        <v>0.00015623816783512</v>
      </c>
      <c r="J22" s="130" t="n">
        <f aca="false">0.315*10^6*F22*((G22+B22*I22)*D22+H22*C22)/E22</f>
        <v>0.572069166282152</v>
      </c>
    </row>
    <row r="23" s="57" customFormat="true" ht="24.95" hidden="false" customHeight="true" outlineLevel="0" collapsed="false">
      <c r="A23" s="126" t="n">
        <f aca="false">'He so pt'!A23</f>
        <v>20</v>
      </c>
      <c r="B23" s="127" t="n">
        <f aca="false">'He so pt'!B23</f>
        <v>-1.2</v>
      </c>
      <c r="C23" s="128" t="n">
        <f aca="false">'He so pt'!H23</f>
        <v>0.165896132693415</v>
      </c>
      <c r="D23" s="129" t="n">
        <f aca="false">'He so pt'!I23</f>
        <v>0.986143231562925</v>
      </c>
      <c r="E23" s="129" t="n">
        <f aca="false">'He so pt'!F23</f>
        <v>16</v>
      </c>
      <c r="F23" s="129" t="n">
        <f aca="false">'He so pt'!C23</f>
        <v>0.16</v>
      </c>
      <c r="G23" s="128" t="n">
        <f aca="false">'Giai pt'!$G$24</f>
        <v>-0.000135675257074683</v>
      </c>
      <c r="H23" s="128" t="n">
        <f aca="false">'Giai pt'!$G$25</f>
        <v>0.00301569627655752</v>
      </c>
      <c r="I23" s="128" t="n">
        <f aca="false">'Giai pt'!$G$26</f>
        <v>0.00015623816783512</v>
      </c>
      <c r="J23" s="130" t="n">
        <f aca="false">0.315*10^6*F23*((G23+B23*I23)*D23+H23*C23)/E23</f>
        <v>0.572069166282152</v>
      </c>
    </row>
    <row r="24" s="57" customFormat="true" ht="24.95" hidden="false" customHeight="true" outlineLevel="0" collapsed="false">
      <c r="A24" s="126" t="n">
        <f aca="false">'He so pt'!A24</f>
        <v>21</v>
      </c>
      <c r="B24" s="127" t="n">
        <f aca="false">'He so pt'!B24</f>
        <v>-1.2</v>
      </c>
      <c r="C24" s="128" t="n">
        <f aca="false">'He so pt'!H24</f>
        <v>0.165896132693415</v>
      </c>
      <c r="D24" s="129" t="n">
        <f aca="false">'He so pt'!I24</f>
        <v>0.986143231562925</v>
      </c>
      <c r="E24" s="129" t="n">
        <f aca="false">'He so pt'!F24</f>
        <v>16</v>
      </c>
      <c r="F24" s="129" t="n">
        <f aca="false">'He so pt'!C24</f>
        <v>0.16</v>
      </c>
      <c r="G24" s="128" t="n">
        <f aca="false">'Giai pt'!$G$24</f>
        <v>-0.000135675257074683</v>
      </c>
      <c r="H24" s="128" t="n">
        <f aca="false">'Giai pt'!$G$25</f>
        <v>0.00301569627655752</v>
      </c>
      <c r="I24" s="128" t="n">
        <f aca="false">'Giai pt'!$G$26</f>
        <v>0.00015623816783512</v>
      </c>
      <c r="J24" s="130" t="n">
        <f aca="false">0.315*10^6*F24*((G24+B24*I24)*D24+H24*C24)/E24</f>
        <v>0.572069166282152</v>
      </c>
    </row>
    <row r="25" s="57" customFormat="true" ht="24.95" hidden="false" customHeight="true" outlineLevel="0" collapsed="false">
      <c r="A25" s="126" t="n">
        <f aca="false">'He so pt'!A25</f>
        <v>22</v>
      </c>
      <c r="B25" s="127" t="n">
        <f aca="false">'He so pt'!B25</f>
        <v>-1.2</v>
      </c>
      <c r="C25" s="128" t="n">
        <f aca="false">'He so pt'!H25</f>
        <v>0.165896132693415</v>
      </c>
      <c r="D25" s="129" t="n">
        <f aca="false">'He so pt'!I25</f>
        <v>0.986143231562925</v>
      </c>
      <c r="E25" s="129" t="n">
        <f aca="false">'He so pt'!F25</f>
        <v>16</v>
      </c>
      <c r="F25" s="129" t="n">
        <f aca="false">'He so pt'!C25</f>
        <v>0.16</v>
      </c>
      <c r="G25" s="128" t="n">
        <f aca="false">'Giai pt'!$G$24</f>
        <v>-0.000135675257074683</v>
      </c>
      <c r="H25" s="128" t="n">
        <f aca="false">'Giai pt'!$G$25</f>
        <v>0.00301569627655752</v>
      </c>
      <c r="I25" s="128" t="n">
        <f aca="false">'Giai pt'!$G$26</f>
        <v>0.00015623816783512</v>
      </c>
      <c r="J25" s="130" t="n">
        <f aca="false">0.315*10^6*F25*((G25+B25*I25)*D25+H25*C25)/E25</f>
        <v>0.572069166282152</v>
      </c>
    </row>
    <row r="26" s="57" customFormat="true" ht="24.95" hidden="false" customHeight="true" outlineLevel="0" collapsed="false">
      <c r="A26" s="126" t="n">
        <f aca="false">'He so pt'!A26</f>
        <v>23</v>
      </c>
      <c r="B26" s="127" t="n">
        <f aca="false">'He so pt'!B26</f>
        <v>-1.2</v>
      </c>
      <c r="C26" s="128" t="n">
        <f aca="false">'He so pt'!H26</f>
        <v>0.165896132693415</v>
      </c>
      <c r="D26" s="129" t="n">
        <f aca="false">'He so pt'!I26</f>
        <v>0.986143231562925</v>
      </c>
      <c r="E26" s="129" t="n">
        <f aca="false">'He so pt'!F26</f>
        <v>16</v>
      </c>
      <c r="F26" s="129" t="n">
        <f aca="false">'He so pt'!C26</f>
        <v>0.16</v>
      </c>
      <c r="G26" s="128" t="n">
        <f aca="false">'Giai pt'!$G$24</f>
        <v>-0.000135675257074683</v>
      </c>
      <c r="H26" s="128" t="n">
        <f aca="false">'Giai pt'!$G$25</f>
        <v>0.00301569627655752</v>
      </c>
      <c r="I26" s="128" t="n">
        <f aca="false">'Giai pt'!$G$26</f>
        <v>0.00015623816783512</v>
      </c>
      <c r="J26" s="130" t="n">
        <f aca="false">0.315*10^6*F26*((G26+B26*I26)*D26+H26*C26)/E26</f>
        <v>0.572069166282152</v>
      </c>
    </row>
    <row r="27" s="57" customFormat="true" ht="24.95" hidden="false" customHeight="true" outlineLevel="0" collapsed="false">
      <c r="A27" s="126" t="n">
        <f aca="false">'He so pt'!A27</f>
        <v>24</v>
      </c>
      <c r="B27" s="127" t="n">
        <f aca="false">'He so pt'!B27</f>
        <v>-1.2</v>
      </c>
      <c r="C27" s="128" t="n">
        <f aca="false">'He so pt'!H27</f>
        <v>0.165896132693415</v>
      </c>
      <c r="D27" s="129" t="n">
        <f aca="false">'He so pt'!I27</f>
        <v>0.986143231562925</v>
      </c>
      <c r="E27" s="129" t="n">
        <f aca="false">'He so pt'!F27</f>
        <v>16</v>
      </c>
      <c r="F27" s="129" t="n">
        <f aca="false">'He so pt'!C27</f>
        <v>0.16</v>
      </c>
      <c r="G27" s="128" t="n">
        <f aca="false">'Giai pt'!$G$24</f>
        <v>-0.000135675257074683</v>
      </c>
      <c r="H27" s="128" t="n">
        <f aca="false">'Giai pt'!$G$25</f>
        <v>0.00301569627655752</v>
      </c>
      <c r="I27" s="128" t="n">
        <f aca="false">'Giai pt'!$G$26</f>
        <v>0.00015623816783512</v>
      </c>
      <c r="J27" s="130" t="n">
        <f aca="false">0.315*10^6*F27*((G27+B27*I27)*D27+H27*C27)/E27</f>
        <v>0.572069166282152</v>
      </c>
    </row>
    <row r="28" s="57" customFormat="true" ht="24.95" hidden="false" customHeight="true" outlineLevel="0" collapsed="false">
      <c r="A28" s="131"/>
      <c r="B28" s="132"/>
      <c r="C28" s="133"/>
      <c r="D28" s="133"/>
      <c r="E28" s="134"/>
      <c r="F28" s="133"/>
      <c r="G28" s="135"/>
      <c r="H28" s="135"/>
      <c r="I28" s="135"/>
      <c r="J28" s="136"/>
    </row>
    <row r="29" customFormat="false" ht="15.95" hidden="false" customHeight="true" outlineLevel="0" collapsed="false">
      <c r="B29" s="137"/>
      <c r="J29" s="120"/>
    </row>
    <row r="30" customFormat="false" ht="15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829861111111111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8.96875" defaultRowHeight="24.95" zeroHeight="false" outlineLevelRow="0" outlineLevelCol="0"/>
  <cols>
    <col collapsed="false" customWidth="true" hidden="false" outlineLevel="0" max="1" min="1" style="118" width="3.87"/>
    <col collapsed="false" customWidth="true" hidden="false" outlineLevel="0" max="2" min="2" style="118" width="4.99"/>
    <col collapsed="false" customWidth="true" hidden="false" outlineLevel="0" max="3" min="3" style="118" width="12.25"/>
    <col collapsed="false" customWidth="true" hidden="false" outlineLevel="0" max="4" min="4" style="118" width="7.87"/>
    <col collapsed="false" customWidth="true" hidden="false" outlineLevel="0" max="5" min="5" style="118" width="6.37"/>
    <col collapsed="false" customWidth="true" hidden="false" outlineLevel="0" max="6" min="6" style="138" width="5.12"/>
    <col collapsed="false" customWidth="true" hidden="false" outlineLevel="0" max="7" min="7" style="118" width="9.12"/>
    <col collapsed="false" customWidth="true" hidden="false" outlineLevel="0" max="8" min="8" style="118" width="10.25"/>
    <col collapsed="false" customWidth="true" hidden="false" outlineLevel="0" max="9" min="9" style="118" width="9.62"/>
    <col collapsed="false" customWidth="true" hidden="false" outlineLevel="0" max="10" min="10" style="118" width="12.49"/>
  </cols>
  <sheetData>
    <row r="1" customFormat="false" ht="29.25" hidden="false" customHeight="true" outlineLevel="0" collapsed="false">
      <c r="A1" s="139" t="s">
        <v>96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42.75" hidden="false" customHeight="true" outlineLevel="0" collapsed="false">
      <c r="A2" s="140" t="s">
        <v>97</v>
      </c>
      <c r="B2" s="140"/>
      <c r="C2" s="140"/>
      <c r="D2" s="140"/>
      <c r="E2" s="140"/>
      <c r="F2" s="140"/>
      <c r="G2" s="140"/>
      <c r="H2" s="140"/>
      <c r="I2" s="140"/>
      <c r="J2" s="141"/>
    </row>
    <row r="3" s="143" customFormat="true" ht="30" hidden="false" customHeight="true" outlineLevel="0" collapsed="false">
      <c r="A3" s="122" t="s">
        <v>87</v>
      </c>
      <c r="B3" s="122" t="s">
        <v>21</v>
      </c>
      <c r="C3" s="122" t="s">
        <v>98</v>
      </c>
      <c r="D3" s="123" t="s">
        <v>88</v>
      </c>
      <c r="E3" s="123" t="s">
        <v>89</v>
      </c>
      <c r="F3" s="124" t="s">
        <v>99</v>
      </c>
      <c r="G3" s="122" t="s">
        <v>92</v>
      </c>
      <c r="H3" s="122" t="s">
        <v>93</v>
      </c>
      <c r="I3" s="142" t="s">
        <v>94</v>
      </c>
      <c r="J3" s="125" t="s">
        <v>100</v>
      </c>
    </row>
    <row r="4" customFormat="false" ht="24.95" hidden="false" customHeight="true" outlineLevel="0" collapsed="false">
      <c r="A4" s="144" t="n">
        <f aca="false">N!A4</f>
        <v>1</v>
      </c>
      <c r="B4" s="145" t="n">
        <f aca="false">N!B4</f>
        <v>1.2</v>
      </c>
      <c r="C4" s="146" t="n">
        <f aca="false">'He so pt'!D4</f>
        <v>0.00213333333333333</v>
      </c>
      <c r="D4" s="147" t="n">
        <f aca="false">N!C4</f>
        <v>0.165896132693415</v>
      </c>
      <c r="E4" s="147" t="n">
        <f aca="false">N!D4</f>
        <v>0.986143231562925</v>
      </c>
      <c r="F4" s="148" t="n">
        <f aca="false">'He so pt'!G4</f>
        <v>6</v>
      </c>
      <c r="G4" s="149" t="n">
        <f aca="false">N!G4</f>
        <v>-0.000135675257074683</v>
      </c>
      <c r="H4" s="149" t="n">
        <f aca="false">N!H4</f>
        <v>0.00301569627655752</v>
      </c>
      <c r="I4" s="149" t="n">
        <f aca="false">N!I4</f>
        <v>0.00015623816783512</v>
      </c>
      <c r="J4" s="150" t="n">
        <f aca="false">12*0.315*10^6*C4*(H4*E4-(G4+B4*I4)*D4)/F4^3-6*0.315*10^6*C4*I4/F4^2</f>
        <v>0.0932063551676951</v>
      </c>
    </row>
    <row r="5" customFormat="false" ht="24.95" hidden="false" customHeight="true" outlineLevel="0" collapsed="false">
      <c r="A5" s="144" t="n">
        <f aca="false">N!A5</f>
        <v>2</v>
      </c>
      <c r="B5" s="145" t="n">
        <f aca="false">N!B5</f>
        <v>1.2</v>
      </c>
      <c r="C5" s="146" t="n">
        <f aca="false">'He so pt'!D5</f>
        <v>0.00213333333333333</v>
      </c>
      <c r="D5" s="147" t="n">
        <f aca="false">N!C5</f>
        <v>0.165896132693415</v>
      </c>
      <c r="E5" s="147" t="n">
        <f aca="false">N!D5</f>
        <v>0.986143231562925</v>
      </c>
      <c r="F5" s="148" t="n">
        <f aca="false">'He so pt'!G5</f>
        <v>6</v>
      </c>
      <c r="G5" s="149" t="n">
        <f aca="false">N!G5</f>
        <v>-0.000135675257074683</v>
      </c>
      <c r="H5" s="149" t="n">
        <f aca="false">N!H5</f>
        <v>0.00301569627655752</v>
      </c>
      <c r="I5" s="149" t="n">
        <f aca="false">N!I5</f>
        <v>0.00015623816783512</v>
      </c>
      <c r="J5" s="150" t="n">
        <f aca="false">12*0.315*10^6*C5*(H5*E5-(G5+B5*I5)*D5)/F5^3-6*0.315*10^6*C5*I5/F5^2</f>
        <v>0.0932063551676951</v>
      </c>
    </row>
    <row r="6" customFormat="false" ht="24.95" hidden="false" customHeight="true" outlineLevel="0" collapsed="false">
      <c r="A6" s="144" t="n">
        <f aca="false">N!A6</f>
        <v>3</v>
      </c>
      <c r="B6" s="145" t="n">
        <f aca="false">N!B6</f>
        <v>1.2</v>
      </c>
      <c r="C6" s="146" t="n">
        <f aca="false">'He so pt'!D6</f>
        <v>0.00213333333333333</v>
      </c>
      <c r="D6" s="147" t="n">
        <f aca="false">N!C6</f>
        <v>0.165896132693415</v>
      </c>
      <c r="E6" s="147" t="n">
        <f aca="false">N!D6</f>
        <v>0.986143231562925</v>
      </c>
      <c r="F6" s="148" t="n">
        <f aca="false">'He so pt'!G6</f>
        <v>6</v>
      </c>
      <c r="G6" s="149" t="n">
        <f aca="false">N!G6</f>
        <v>-0.000135675257074683</v>
      </c>
      <c r="H6" s="149" t="n">
        <f aca="false">N!H6</f>
        <v>0.00301569627655752</v>
      </c>
      <c r="I6" s="149" t="n">
        <f aca="false">N!I6</f>
        <v>0.00015623816783512</v>
      </c>
      <c r="J6" s="150" t="n">
        <f aca="false">12*0.315*10^6*C6*(H6*E6-(G6+B6*I6)*D6)/F6^3-6*0.315*10^6*C6*I6/F6^2</f>
        <v>0.0932063551676951</v>
      </c>
    </row>
    <row r="7" customFormat="false" ht="24.95" hidden="false" customHeight="true" outlineLevel="0" collapsed="false">
      <c r="A7" s="144" t="n">
        <f aca="false">N!A7</f>
        <v>4</v>
      </c>
      <c r="B7" s="145" t="n">
        <f aca="false">N!B7</f>
        <v>1.2</v>
      </c>
      <c r="C7" s="146" t="n">
        <f aca="false">'He so pt'!D7</f>
        <v>0.00213333333333333</v>
      </c>
      <c r="D7" s="147" t="n">
        <f aca="false">N!C7</f>
        <v>0.165896132693415</v>
      </c>
      <c r="E7" s="147" t="n">
        <f aca="false">N!D7</f>
        <v>0.986143231562925</v>
      </c>
      <c r="F7" s="148" t="n">
        <f aca="false">'He so pt'!G7</f>
        <v>6</v>
      </c>
      <c r="G7" s="149" t="n">
        <f aca="false">N!G7</f>
        <v>-0.000135675257074683</v>
      </c>
      <c r="H7" s="149" t="n">
        <f aca="false">N!H7</f>
        <v>0.00301569627655752</v>
      </c>
      <c r="I7" s="149" t="n">
        <f aca="false">N!I7</f>
        <v>0.00015623816783512</v>
      </c>
      <c r="J7" s="150" t="n">
        <f aca="false">12*0.315*10^6*C7*(H7*E7-(G7+B7*I7)*D7)/F7^3-6*0.315*10^6*C7*I7/F7^2</f>
        <v>0.0932063551676951</v>
      </c>
    </row>
    <row r="8" customFormat="false" ht="24.95" hidden="false" customHeight="true" outlineLevel="0" collapsed="false">
      <c r="A8" s="144" t="n">
        <f aca="false">N!A8</f>
        <v>5</v>
      </c>
      <c r="B8" s="145" t="n">
        <f aca="false">N!B8</f>
        <v>1.2</v>
      </c>
      <c r="C8" s="146" t="n">
        <f aca="false">'He so pt'!D8</f>
        <v>0.00213333333333333</v>
      </c>
      <c r="D8" s="147" t="n">
        <f aca="false">N!C8</f>
        <v>0.165896132693415</v>
      </c>
      <c r="E8" s="147" t="n">
        <f aca="false">N!D8</f>
        <v>0.986143231562925</v>
      </c>
      <c r="F8" s="148" t="n">
        <f aca="false">'He so pt'!G8</f>
        <v>6</v>
      </c>
      <c r="G8" s="149" t="n">
        <f aca="false">N!G8</f>
        <v>-0.000135675257074683</v>
      </c>
      <c r="H8" s="149" t="n">
        <f aca="false">N!H8</f>
        <v>0.00301569627655752</v>
      </c>
      <c r="I8" s="149" t="n">
        <f aca="false">N!I8</f>
        <v>0.00015623816783512</v>
      </c>
      <c r="J8" s="150" t="n">
        <f aca="false">12*0.315*10^6*C8*(H8*E8-(G8+B8*I8)*D8)/F8^3-6*0.315*10^6*C8*I8/F8^2</f>
        <v>0.0932063551676951</v>
      </c>
    </row>
    <row r="9" customFormat="false" ht="24.95" hidden="false" customHeight="true" outlineLevel="0" collapsed="false">
      <c r="A9" s="144" t="n">
        <f aca="false">N!A9</f>
        <v>6</v>
      </c>
      <c r="B9" s="145" t="n">
        <f aca="false">N!B9</f>
        <v>1.2</v>
      </c>
      <c r="C9" s="146" t="n">
        <f aca="false">'He so pt'!D9</f>
        <v>0.00213333333333333</v>
      </c>
      <c r="D9" s="147" t="n">
        <f aca="false">N!C9</f>
        <v>0.165896132693415</v>
      </c>
      <c r="E9" s="147" t="n">
        <f aca="false">N!D9</f>
        <v>0.986143231562925</v>
      </c>
      <c r="F9" s="148" t="n">
        <f aca="false">'He so pt'!G9</f>
        <v>6</v>
      </c>
      <c r="G9" s="149" t="n">
        <f aca="false">N!G9</f>
        <v>-0.000135675257074683</v>
      </c>
      <c r="H9" s="149" t="n">
        <f aca="false">N!H9</f>
        <v>0.00301569627655752</v>
      </c>
      <c r="I9" s="149" t="n">
        <f aca="false">N!I9</f>
        <v>0.00015623816783512</v>
      </c>
      <c r="J9" s="150" t="n">
        <f aca="false">12*0.315*10^6*C9*(H9*E9-(G9+B9*I9)*D9)/F9^3-6*0.315*10^6*C9*I9/F9^2</f>
        <v>0.0932063551676951</v>
      </c>
    </row>
    <row r="10" customFormat="false" ht="24.95" hidden="false" customHeight="true" outlineLevel="0" collapsed="false">
      <c r="A10" s="144" t="n">
        <f aca="false">N!A10</f>
        <v>7</v>
      </c>
      <c r="B10" s="145" t="n">
        <f aca="false">N!B10</f>
        <v>1.2</v>
      </c>
      <c r="C10" s="146" t="n">
        <f aca="false">'He so pt'!D10</f>
        <v>0.00213333333333333</v>
      </c>
      <c r="D10" s="147" t="n">
        <f aca="false">N!C10</f>
        <v>0.165896132693415</v>
      </c>
      <c r="E10" s="147" t="n">
        <f aca="false">N!D10</f>
        <v>0.986143231562925</v>
      </c>
      <c r="F10" s="148" t="n">
        <f aca="false">'He so pt'!G10</f>
        <v>6</v>
      </c>
      <c r="G10" s="149" t="n">
        <f aca="false">N!G10</f>
        <v>-0.000135675257074683</v>
      </c>
      <c r="H10" s="149" t="n">
        <f aca="false">N!H10</f>
        <v>0.00301569627655752</v>
      </c>
      <c r="I10" s="149" t="n">
        <f aca="false">N!I10</f>
        <v>0.00015623816783512</v>
      </c>
      <c r="J10" s="150" t="n">
        <f aca="false">12*0.315*10^6*C10*(H10*E10-(G10+B10*I10)*D10)/F10^3-6*0.315*10^6*C10*I10/F10^2</f>
        <v>0.0932063551676951</v>
      </c>
    </row>
    <row r="11" customFormat="false" ht="24.95" hidden="false" customHeight="true" outlineLevel="0" collapsed="false">
      <c r="A11" s="144" t="n">
        <f aca="false">N!A11</f>
        <v>8</v>
      </c>
      <c r="B11" s="145" t="n">
        <f aca="false">N!B11</f>
        <v>1.2</v>
      </c>
      <c r="C11" s="146" t="n">
        <f aca="false">'He so pt'!D11</f>
        <v>0.00213333333333333</v>
      </c>
      <c r="D11" s="147" t="n">
        <f aca="false">N!C11</f>
        <v>0.165896132693415</v>
      </c>
      <c r="E11" s="147" t="n">
        <f aca="false">N!D11</f>
        <v>0.986143231562925</v>
      </c>
      <c r="F11" s="148" t="n">
        <f aca="false">'He so pt'!G11</f>
        <v>6</v>
      </c>
      <c r="G11" s="149" t="n">
        <f aca="false">N!G11</f>
        <v>-0.000135675257074683</v>
      </c>
      <c r="H11" s="149" t="n">
        <f aca="false">N!H11</f>
        <v>0.00301569627655752</v>
      </c>
      <c r="I11" s="149" t="n">
        <f aca="false">N!I11</f>
        <v>0.00015623816783512</v>
      </c>
      <c r="J11" s="150" t="n">
        <f aca="false">12*0.315*10^6*C11*(H11*E11-(G11+B11*I11)*D11)/F11^3-6*0.315*10^6*C11*I11/F11^2</f>
        <v>0.0932063551676951</v>
      </c>
    </row>
    <row r="12" customFormat="false" ht="24.95" hidden="false" customHeight="true" outlineLevel="0" collapsed="false">
      <c r="A12" s="144" t="n">
        <f aca="false">N!A12</f>
        <v>9</v>
      </c>
      <c r="B12" s="145" t="n">
        <f aca="false">N!B12</f>
        <v>0</v>
      </c>
      <c r="C12" s="146" t="n">
        <f aca="false">'He so pt'!D12</f>
        <v>0.00213333333333333</v>
      </c>
      <c r="D12" s="147" t="n">
        <f aca="false">N!C12</f>
        <v>0</v>
      </c>
      <c r="E12" s="147" t="n">
        <f aca="false">N!D12</f>
        <v>1</v>
      </c>
      <c r="F12" s="148" t="n">
        <f aca="false">'He so pt'!G12</f>
        <v>6</v>
      </c>
      <c r="G12" s="149" t="n">
        <f aca="false">N!G12</f>
        <v>-0.000135675257074683</v>
      </c>
      <c r="H12" s="149" t="n">
        <f aca="false">N!H12</f>
        <v>0.00301569627655752</v>
      </c>
      <c r="I12" s="149" t="n">
        <f aca="false">N!I12</f>
        <v>0.00015623816783512</v>
      </c>
      <c r="J12" s="150" t="n">
        <f aca="false">12*0.315*10^6*C12*(H12*E12-(G12+B12*I12)*D12)/F12^3-6*0.315*10^6*C12*I12/F12^2</f>
        <v>0.0950873195272808</v>
      </c>
    </row>
    <row r="13" customFormat="false" ht="24.95" hidden="false" customHeight="true" outlineLevel="0" collapsed="false">
      <c r="A13" s="144" t="n">
        <f aca="false">N!A13</f>
        <v>10</v>
      </c>
      <c r="B13" s="145" t="n">
        <f aca="false">N!B13</f>
        <v>0</v>
      </c>
      <c r="C13" s="146" t="n">
        <f aca="false">'He so pt'!D13</f>
        <v>0.00213333333333333</v>
      </c>
      <c r="D13" s="147" t="n">
        <f aca="false">N!C13</f>
        <v>0</v>
      </c>
      <c r="E13" s="147" t="n">
        <f aca="false">N!D13</f>
        <v>1</v>
      </c>
      <c r="F13" s="148" t="n">
        <f aca="false">'He so pt'!G13</f>
        <v>6</v>
      </c>
      <c r="G13" s="149" t="n">
        <f aca="false">N!G13</f>
        <v>-0.000135675257074683</v>
      </c>
      <c r="H13" s="149" t="n">
        <f aca="false">N!H13</f>
        <v>0.00301569627655752</v>
      </c>
      <c r="I13" s="149" t="n">
        <f aca="false">N!I13</f>
        <v>0.00015623816783512</v>
      </c>
      <c r="J13" s="150" t="n">
        <f aca="false">12*0.315*10^6*C13*(H13*E13-(G13+B13*I13)*D13)/F13^3-6*0.315*10^6*C13*I13/F13^2</f>
        <v>0.0950873195272808</v>
      </c>
    </row>
    <row r="14" customFormat="false" ht="24.95" hidden="false" customHeight="true" outlineLevel="0" collapsed="false">
      <c r="A14" s="144" t="n">
        <f aca="false">N!A14</f>
        <v>11</v>
      </c>
      <c r="B14" s="145" t="n">
        <f aca="false">N!B14</f>
        <v>0</v>
      </c>
      <c r="C14" s="146" t="n">
        <f aca="false">'He so pt'!D14</f>
        <v>0.00213333333333333</v>
      </c>
      <c r="D14" s="147" t="n">
        <f aca="false">N!C14</f>
        <v>0</v>
      </c>
      <c r="E14" s="147" t="n">
        <f aca="false">N!D14</f>
        <v>1</v>
      </c>
      <c r="F14" s="148" t="n">
        <f aca="false">'He so pt'!G14</f>
        <v>6</v>
      </c>
      <c r="G14" s="149" t="n">
        <f aca="false">N!G14</f>
        <v>-0.000135675257074683</v>
      </c>
      <c r="H14" s="149" t="n">
        <f aca="false">N!H14</f>
        <v>0.00301569627655752</v>
      </c>
      <c r="I14" s="149" t="n">
        <f aca="false">N!I14</f>
        <v>0.00015623816783512</v>
      </c>
      <c r="J14" s="150" t="n">
        <f aca="false">12*0.315*10^6*C14*(H14*E14-(G14+B14*I14)*D14)/F14^3-6*0.315*10^6*C14*I14/F14^2</f>
        <v>0.0950873195272808</v>
      </c>
    </row>
    <row r="15" customFormat="false" ht="24.95" hidden="false" customHeight="true" outlineLevel="0" collapsed="false">
      <c r="A15" s="144" t="n">
        <f aca="false">N!A15</f>
        <v>12</v>
      </c>
      <c r="B15" s="145" t="n">
        <f aca="false">N!B15</f>
        <v>0</v>
      </c>
      <c r="C15" s="146" t="n">
        <f aca="false">'He so pt'!D15</f>
        <v>0.00213333333333333</v>
      </c>
      <c r="D15" s="147" t="n">
        <f aca="false">N!C15</f>
        <v>0</v>
      </c>
      <c r="E15" s="147" t="n">
        <f aca="false">N!D15</f>
        <v>1</v>
      </c>
      <c r="F15" s="148" t="n">
        <f aca="false">'He so pt'!G15</f>
        <v>6</v>
      </c>
      <c r="G15" s="149" t="n">
        <f aca="false">N!G15</f>
        <v>-0.000135675257074683</v>
      </c>
      <c r="H15" s="149" t="n">
        <f aca="false">N!H15</f>
        <v>0.00301569627655752</v>
      </c>
      <c r="I15" s="149" t="n">
        <f aca="false">N!I15</f>
        <v>0.00015623816783512</v>
      </c>
      <c r="J15" s="150" t="n">
        <f aca="false">12*0.315*10^6*C15*(H15*E15-(G15+B15*I15)*D15)/F15^3-6*0.315*10^6*C15*I15/F15^2</f>
        <v>0.0950873195272808</v>
      </c>
    </row>
    <row r="16" customFormat="false" ht="24.95" hidden="false" customHeight="true" outlineLevel="0" collapsed="false">
      <c r="A16" s="144" t="n">
        <f aca="false">N!A16</f>
        <v>13</v>
      </c>
      <c r="B16" s="145" t="n">
        <f aca="false">N!B16</f>
        <v>0</v>
      </c>
      <c r="C16" s="146" t="n">
        <f aca="false">'He so pt'!D16</f>
        <v>0.00213333333333333</v>
      </c>
      <c r="D16" s="147" t="n">
        <f aca="false">N!C16</f>
        <v>0</v>
      </c>
      <c r="E16" s="147" t="n">
        <f aca="false">N!D16</f>
        <v>1</v>
      </c>
      <c r="F16" s="148" t="n">
        <f aca="false">'He so pt'!G16</f>
        <v>6</v>
      </c>
      <c r="G16" s="149" t="n">
        <f aca="false">N!G16</f>
        <v>-0.000135675257074683</v>
      </c>
      <c r="H16" s="149" t="n">
        <f aca="false">N!H16</f>
        <v>0.00301569627655752</v>
      </c>
      <c r="I16" s="149" t="n">
        <f aca="false">N!I16</f>
        <v>0.00015623816783512</v>
      </c>
      <c r="J16" s="150" t="n">
        <f aca="false">12*0.315*10^6*C16*(H16*E16-(G16+B16*I16)*D16)/F16^3-6*0.315*10^6*C16*I16/F16^2</f>
        <v>0.0950873195272808</v>
      </c>
    </row>
    <row r="17" customFormat="false" ht="24.95" hidden="false" customHeight="true" outlineLevel="0" collapsed="false">
      <c r="A17" s="144" t="n">
        <f aca="false">N!A17</f>
        <v>14</v>
      </c>
      <c r="B17" s="145" t="n">
        <f aca="false">N!B17</f>
        <v>0</v>
      </c>
      <c r="C17" s="146" t="n">
        <f aca="false">'He so pt'!D17</f>
        <v>0.00213333333333333</v>
      </c>
      <c r="D17" s="147" t="n">
        <f aca="false">N!C17</f>
        <v>0</v>
      </c>
      <c r="E17" s="147" t="n">
        <f aca="false">N!D17</f>
        <v>1</v>
      </c>
      <c r="F17" s="148" t="n">
        <f aca="false">'He so pt'!G17</f>
        <v>6</v>
      </c>
      <c r="G17" s="149" t="n">
        <f aca="false">N!G17</f>
        <v>-0.000135675257074683</v>
      </c>
      <c r="H17" s="149" t="n">
        <f aca="false">N!H17</f>
        <v>0.00301569627655752</v>
      </c>
      <c r="I17" s="149" t="n">
        <f aca="false">N!I17</f>
        <v>0.00015623816783512</v>
      </c>
      <c r="J17" s="150" t="n">
        <f aca="false">12*0.315*10^6*C17*(H17*E17-(G17+B17*I17)*D17)/F17^3-6*0.315*10^6*C17*I17/F17^2</f>
        <v>0.0950873195272808</v>
      </c>
    </row>
    <row r="18" customFormat="false" ht="24.95" hidden="false" customHeight="true" outlineLevel="0" collapsed="false">
      <c r="A18" s="144" t="n">
        <f aca="false">N!A18</f>
        <v>15</v>
      </c>
      <c r="B18" s="145" t="n">
        <f aca="false">N!B18</f>
        <v>0</v>
      </c>
      <c r="C18" s="146" t="n">
        <f aca="false">'He so pt'!D18</f>
        <v>0.00213333333333333</v>
      </c>
      <c r="D18" s="147" t="n">
        <f aca="false">N!C18</f>
        <v>0</v>
      </c>
      <c r="E18" s="147" t="n">
        <f aca="false">N!D18</f>
        <v>1</v>
      </c>
      <c r="F18" s="148" t="n">
        <f aca="false">'He so pt'!G18</f>
        <v>6</v>
      </c>
      <c r="G18" s="149" t="n">
        <f aca="false">N!G18</f>
        <v>-0.000135675257074683</v>
      </c>
      <c r="H18" s="149" t="n">
        <f aca="false">N!H18</f>
        <v>0.00301569627655752</v>
      </c>
      <c r="I18" s="149" t="n">
        <f aca="false">N!I18</f>
        <v>0.00015623816783512</v>
      </c>
      <c r="J18" s="150" t="n">
        <f aca="false">12*0.315*10^6*C18*(H18*E18-(G18+B18*I18)*D18)/F18^3-6*0.315*10^6*C18*I18/F18^2</f>
        <v>0.0950873195272808</v>
      </c>
    </row>
    <row r="19" customFormat="false" ht="24.95" hidden="false" customHeight="true" outlineLevel="0" collapsed="false">
      <c r="A19" s="144" t="n">
        <f aca="false">N!A19</f>
        <v>16</v>
      </c>
      <c r="B19" s="145" t="n">
        <f aca="false">N!B19</f>
        <v>0</v>
      </c>
      <c r="C19" s="146" t="n">
        <f aca="false">'He so pt'!D19</f>
        <v>0.00213333333333333</v>
      </c>
      <c r="D19" s="147" t="n">
        <f aca="false">N!C19</f>
        <v>0</v>
      </c>
      <c r="E19" s="147" t="n">
        <f aca="false">N!D19</f>
        <v>1</v>
      </c>
      <c r="F19" s="148" t="n">
        <f aca="false">'He so pt'!G19</f>
        <v>6</v>
      </c>
      <c r="G19" s="149" t="n">
        <f aca="false">N!G19</f>
        <v>-0.000135675257074683</v>
      </c>
      <c r="H19" s="149" t="n">
        <f aca="false">N!H19</f>
        <v>0.00301569627655752</v>
      </c>
      <c r="I19" s="149" t="n">
        <f aca="false">N!I19</f>
        <v>0.00015623816783512</v>
      </c>
      <c r="J19" s="150" t="n">
        <f aca="false">12*0.315*10^6*C19*(H19*E19-(G19+B19*I19)*D19)/F19^3-6*0.315*10^6*C19*I19/F19^2</f>
        <v>0.0950873195272808</v>
      </c>
    </row>
    <row r="20" customFormat="false" ht="24.95" hidden="false" customHeight="true" outlineLevel="0" collapsed="false">
      <c r="A20" s="144" t="n">
        <f aca="false">N!A20</f>
        <v>17</v>
      </c>
      <c r="B20" s="145" t="n">
        <f aca="false">N!B20</f>
        <v>-1.2</v>
      </c>
      <c r="C20" s="146" t="n">
        <f aca="false">'He so pt'!D20</f>
        <v>0.00213333333333333</v>
      </c>
      <c r="D20" s="147" t="n">
        <f aca="false">N!C20</f>
        <v>0.165896132693415</v>
      </c>
      <c r="E20" s="147" t="n">
        <f aca="false">N!D20</f>
        <v>0.986143231562925</v>
      </c>
      <c r="F20" s="148" t="n">
        <f aca="false">'He so pt'!G20</f>
        <v>6</v>
      </c>
      <c r="G20" s="149" t="n">
        <f aca="false">N!G20</f>
        <v>-0.000135675257074683</v>
      </c>
      <c r="H20" s="149" t="n">
        <f aca="false">N!H20</f>
        <v>0.00301569627655752</v>
      </c>
      <c r="I20" s="149" t="n">
        <f aca="false">N!I20</f>
        <v>0.00015623816783512</v>
      </c>
      <c r="J20" s="150" t="n">
        <f aca="false">12*0.315*10^6*C20*(H20*E20-(G20+B20*I20)*D20)/F20^3-6*0.315*10^6*C20*I20/F20^2</f>
        <v>0.0955287251486316</v>
      </c>
    </row>
    <row r="21" customFormat="false" ht="24.95" hidden="false" customHeight="true" outlineLevel="0" collapsed="false">
      <c r="A21" s="144" t="n">
        <f aca="false">N!A21</f>
        <v>18</v>
      </c>
      <c r="B21" s="145" t="n">
        <f aca="false">N!B21</f>
        <v>-1.2</v>
      </c>
      <c r="C21" s="146" t="n">
        <f aca="false">'He so pt'!D21</f>
        <v>0.00213333333333333</v>
      </c>
      <c r="D21" s="147" t="n">
        <f aca="false">N!C21</f>
        <v>0.165896132693415</v>
      </c>
      <c r="E21" s="147" t="n">
        <f aca="false">N!D21</f>
        <v>0.986143231562925</v>
      </c>
      <c r="F21" s="148" t="n">
        <f aca="false">'He so pt'!G21</f>
        <v>6</v>
      </c>
      <c r="G21" s="149" t="n">
        <f aca="false">N!G21</f>
        <v>-0.000135675257074683</v>
      </c>
      <c r="H21" s="149" t="n">
        <f aca="false">N!H21</f>
        <v>0.00301569627655752</v>
      </c>
      <c r="I21" s="149" t="n">
        <f aca="false">N!I21</f>
        <v>0.00015623816783512</v>
      </c>
      <c r="J21" s="150" t="n">
        <f aca="false">12*0.315*10^6*C21*(H21*E21-(G21+B21*I21)*D21)/F21^3-6*0.315*10^6*C21*I21/F21^2</f>
        <v>0.0955287251486316</v>
      </c>
    </row>
    <row r="22" customFormat="false" ht="24.95" hidden="false" customHeight="true" outlineLevel="0" collapsed="false">
      <c r="A22" s="144" t="n">
        <f aca="false">N!A22</f>
        <v>19</v>
      </c>
      <c r="B22" s="145" t="n">
        <f aca="false">N!B22</f>
        <v>-1.2</v>
      </c>
      <c r="C22" s="146" t="n">
        <f aca="false">'He so pt'!D22</f>
        <v>0.00213333333333333</v>
      </c>
      <c r="D22" s="147" t="n">
        <f aca="false">N!C22</f>
        <v>0.165896132693415</v>
      </c>
      <c r="E22" s="147" t="n">
        <f aca="false">N!D22</f>
        <v>0.986143231562925</v>
      </c>
      <c r="F22" s="148" t="n">
        <f aca="false">'He so pt'!G22</f>
        <v>6</v>
      </c>
      <c r="G22" s="149" t="n">
        <f aca="false">N!G22</f>
        <v>-0.000135675257074683</v>
      </c>
      <c r="H22" s="149" t="n">
        <f aca="false">N!H22</f>
        <v>0.00301569627655752</v>
      </c>
      <c r="I22" s="149" t="n">
        <f aca="false">N!I22</f>
        <v>0.00015623816783512</v>
      </c>
      <c r="J22" s="150" t="n">
        <f aca="false">12*0.315*10^6*C22*(H22*E22-(G22+B22*I22)*D22)/F22^3-6*0.315*10^6*C22*I22/F22^2</f>
        <v>0.0955287251486316</v>
      </c>
    </row>
    <row r="23" customFormat="false" ht="24.95" hidden="false" customHeight="true" outlineLevel="0" collapsed="false">
      <c r="A23" s="144" t="n">
        <f aca="false">N!A23</f>
        <v>20</v>
      </c>
      <c r="B23" s="145" t="n">
        <f aca="false">N!B23</f>
        <v>-1.2</v>
      </c>
      <c r="C23" s="146" t="n">
        <f aca="false">'He so pt'!D23</f>
        <v>0.00213333333333333</v>
      </c>
      <c r="D23" s="147" t="n">
        <f aca="false">N!C23</f>
        <v>0.165896132693415</v>
      </c>
      <c r="E23" s="147" t="n">
        <f aca="false">N!D23</f>
        <v>0.986143231562925</v>
      </c>
      <c r="F23" s="148" t="n">
        <f aca="false">'He so pt'!G23</f>
        <v>6</v>
      </c>
      <c r="G23" s="149" t="n">
        <f aca="false">N!G23</f>
        <v>-0.000135675257074683</v>
      </c>
      <c r="H23" s="149" t="n">
        <f aca="false">N!H23</f>
        <v>0.00301569627655752</v>
      </c>
      <c r="I23" s="149" t="n">
        <f aca="false">N!I23</f>
        <v>0.00015623816783512</v>
      </c>
      <c r="J23" s="150" t="n">
        <f aca="false">12*0.315*10^6*C23*(H23*E23-(G23+B23*I23)*D23)/F23^3-6*0.315*10^6*C23*I23/F23^2</f>
        <v>0.0955287251486316</v>
      </c>
    </row>
    <row r="24" customFormat="false" ht="24.95" hidden="false" customHeight="true" outlineLevel="0" collapsed="false">
      <c r="A24" s="144" t="n">
        <f aca="false">N!A24</f>
        <v>21</v>
      </c>
      <c r="B24" s="145" t="n">
        <f aca="false">N!B24</f>
        <v>-1.2</v>
      </c>
      <c r="C24" s="146" t="n">
        <f aca="false">'He so pt'!D24</f>
        <v>0.00213333333333333</v>
      </c>
      <c r="D24" s="147" t="n">
        <f aca="false">N!C24</f>
        <v>0.165896132693415</v>
      </c>
      <c r="E24" s="147" t="n">
        <f aca="false">N!D24</f>
        <v>0.986143231562925</v>
      </c>
      <c r="F24" s="148" t="n">
        <f aca="false">'He so pt'!G24</f>
        <v>6</v>
      </c>
      <c r="G24" s="149" t="n">
        <f aca="false">N!G24</f>
        <v>-0.000135675257074683</v>
      </c>
      <c r="H24" s="149" t="n">
        <f aca="false">N!H24</f>
        <v>0.00301569627655752</v>
      </c>
      <c r="I24" s="149" t="n">
        <f aca="false">N!I24</f>
        <v>0.00015623816783512</v>
      </c>
      <c r="J24" s="150" t="n">
        <f aca="false">12*0.315*10^6*C24*(H24*E24-(G24+B24*I24)*D24)/F24^3-6*0.315*10^6*C24*I24/F24^2</f>
        <v>0.0955287251486316</v>
      </c>
    </row>
    <row r="25" customFormat="false" ht="24.95" hidden="false" customHeight="true" outlineLevel="0" collapsed="false">
      <c r="A25" s="144" t="n">
        <f aca="false">N!A25</f>
        <v>22</v>
      </c>
      <c r="B25" s="145" t="n">
        <f aca="false">N!B25</f>
        <v>-1.2</v>
      </c>
      <c r="C25" s="146" t="n">
        <f aca="false">'He so pt'!D25</f>
        <v>0.00213333333333333</v>
      </c>
      <c r="D25" s="147" t="n">
        <f aca="false">N!C25</f>
        <v>0.165896132693415</v>
      </c>
      <c r="E25" s="147" t="n">
        <f aca="false">N!D25</f>
        <v>0.986143231562925</v>
      </c>
      <c r="F25" s="148" t="n">
        <f aca="false">'He so pt'!G25</f>
        <v>6</v>
      </c>
      <c r="G25" s="149" t="n">
        <f aca="false">N!G25</f>
        <v>-0.000135675257074683</v>
      </c>
      <c r="H25" s="149" t="n">
        <f aca="false">N!H25</f>
        <v>0.00301569627655752</v>
      </c>
      <c r="I25" s="149" t="n">
        <f aca="false">N!I25</f>
        <v>0.00015623816783512</v>
      </c>
      <c r="J25" s="150" t="n">
        <f aca="false">12*0.315*10^6*C25*(H25*E25-(G25+B25*I25)*D25)/F25^3-6*0.315*10^6*C25*I25/F25^2</f>
        <v>0.0955287251486316</v>
      </c>
    </row>
    <row r="26" customFormat="false" ht="24.95" hidden="false" customHeight="true" outlineLevel="0" collapsed="false">
      <c r="A26" s="144" t="n">
        <f aca="false">N!A26</f>
        <v>23</v>
      </c>
      <c r="B26" s="145" t="n">
        <f aca="false">N!B26</f>
        <v>-1.2</v>
      </c>
      <c r="C26" s="146" t="n">
        <f aca="false">'He so pt'!D26</f>
        <v>0.00213333333333333</v>
      </c>
      <c r="D26" s="147" t="n">
        <f aca="false">N!C26</f>
        <v>0.165896132693415</v>
      </c>
      <c r="E26" s="147" t="n">
        <f aca="false">N!D26</f>
        <v>0.986143231562925</v>
      </c>
      <c r="F26" s="148" t="n">
        <f aca="false">'He so pt'!G26</f>
        <v>6</v>
      </c>
      <c r="G26" s="149" t="n">
        <f aca="false">N!G26</f>
        <v>-0.000135675257074683</v>
      </c>
      <c r="H26" s="149" t="n">
        <f aca="false">N!H26</f>
        <v>0.00301569627655752</v>
      </c>
      <c r="I26" s="149" t="n">
        <f aca="false">N!I26</f>
        <v>0.00015623816783512</v>
      </c>
      <c r="J26" s="150" t="n">
        <f aca="false">12*0.315*10^6*C26*(H26*E26-(G26+B26*I26)*D26)/F26^3-6*0.315*10^6*C26*I26/F26^2</f>
        <v>0.0955287251486316</v>
      </c>
    </row>
    <row r="27" customFormat="false" ht="24.95" hidden="false" customHeight="true" outlineLevel="0" collapsed="false">
      <c r="A27" s="144" t="n">
        <f aca="false">N!A27</f>
        <v>24</v>
      </c>
      <c r="B27" s="145" t="n">
        <f aca="false">N!B27</f>
        <v>-1.2</v>
      </c>
      <c r="C27" s="146" t="n">
        <f aca="false">'He so pt'!D27</f>
        <v>0.00213333333333333</v>
      </c>
      <c r="D27" s="147" t="n">
        <f aca="false">N!C27</f>
        <v>0.165896132693415</v>
      </c>
      <c r="E27" s="147" t="n">
        <f aca="false">N!D27</f>
        <v>0.986143231562925</v>
      </c>
      <c r="F27" s="148" t="n">
        <f aca="false">'He so pt'!G27</f>
        <v>6</v>
      </c>
      <c r="G27" s="149" t="n">
        <f aca="false">N!G27</f>
        <v>-0.000135675257074683</v>
      </c>
      <c r="H27" s="149" t="n">
        <f aca="false">N!H27</f>
        <v>0.00301569627655752</v>
      </c>
      <c r="I27" s="149" t="n">
        <f aca="false">N!I27</f>
        <v>0.00015623816783512</v>
      </c>
      <c r="J27" s="150" t="n">
        <f aca="false">12*0.315*10^6*C27*(H27*E27-(G27+B27*I27)*D27)/F27^3-6*0.315*10^6*C27*I27/F27^2</f>
        <v>0.0955287251486316</v>
      </c>
    </row>
    <row r="28" customFormat="false" ht="24.95" hidden="false" customHeight="true" outlineLevel="0" collapsed="false">
      <c r="A28" s="151"/>
      <c r="B28" s="151"/>
      <c r="C28" s="151"/>
      <c r="D28" s="151"/>
      <c r="E28" s="151"/>
      <c r="F28" s="152"/>
      <c r="G28" s="151"/>
      <c r="H28" s="151"/>
      <c r="I28" s="151"/>
      <c r="J28" s="153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2">
    <mergeCell ref="A1:J1"/>
    <mergeCell ref="A2:I2"/>
  </mergeCells>
  <printOptions headings="false" gridLines="false" gridLinesSet="true" horizontalCentered="false" verticalCentered="false"/>
  <pageMargins left="0.929861111111111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138" width="4.99"/>
    <col collapsed="false" customWidth="true" hidden="false" outlineLevel="0" max="7" min="7" style="118" width="12.12"/>
    <col collapsed="false" customWidth="true" hidden="false" outlineLevel="0" max="8" min="8" style="118" width="13.36"/>
    <col collapsed="false" customWidth="true" hidden="false" outlineLevel="0" max="9" min="9" style="118" width="13.12"/>
    <col collapsed="false" customWidth="true" hidden="false" outlineLevel="0" max="10" min="10" style="154" width="8.49"/>
  </cols>
  <sheetData>
    <row r="1" customFormat="false" ht="34.5" hidden="false" customHeight="true" outlineLevel="0" collapsed="false">
      <c r="A1" s="139" t="s">
        <v>10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39" hidden="false" customHeight="true" outlineLevel="0" collapsed="false">
      <c r="A2" s="155" t="s">
        <v>102</v>
      </c>
      <c r="B2" s="155"/>
      <c r="C2" s="155"/>
      <c r="D2" s="155"/>
      <c r="E2" s="155"/>
      <c r="F2" s="155"/>
      <c r="G2" s="155"/>
      <c r="H2" s="155"/>
      <c r="I2" s="155"/>
      <c r="J2" s="156"/>
    </row>
    <row r="3" s="94" customFormat="true" ht="30" hidden="false" customHeight="true" outlineLevel="0" collapsed="false">
      <c r="A3" s="157" t="s">
        <v>87</v>
      </c>
      <c r="B3" s="157" t="s">
        <v>21</v>
      </c>
      <c r="C3" s="158" t="s">
        <v>98</v>
      </c>
      <c r="D3" s="159" t="s">
        <v>103</v>
      </c>
      <c r="E3" s="159" t="s">
        <v>104</v>
      </c>
      <c r="F3" s="160" t="s">
        <v>105</v>
      </c>
      <c r="G3" s="157" t="s">
        <v>92</v>
      </c>
      <c r="H3" s="157" t="s">
        <v>93</v>
      </c>
      <c r="I3" s="157" t="s">
        <v>94</v>
      </c>
      <c r="J3" s="161" t="s">
        <v>106</v>
      </c>
    </row>
    <row r="4" customFormat="false" ht="24.95" hidden="false" customHeight="true" outlineLevel="0" collapsed="false">
      <c r="A4" s="144" t="n">
        <f aca="false">Q!A4</f>
        <v>1</v>
      </c>
      <c r="B4" s="145" t="n">
        <f aca="false">Q!B4</f>
        <v>1.2</v>
      </c>
      <c r="C4" s="162" t="n">
        <f aca="false">Q!C4</f>
        <v>0.00213333333333333</v>
      </c>
      <c r="D4" s="147" t="n">
        <f aca="false">Q!D4</f>
        <v>0.165896132693415</v>
      </c>
      <c r="E4" s="147" t="n">
        <f aca="false">Q!E4</f>
        <v>0.986143231562925</v>
      </c>
      <c r="F4" s="163" t="n">
        <f aca="false">Q!F4</f>
        <v>6</v>
      </c>
      <c r="G4" s="164" t="n">
        <f aca="false">Q!G4</f>
        <v>-0.000135675257074683</v>
      </c>
      <c r="H4" s="164" t="n">
        <f aca="false">Q!H4</f>
        <v>0.00301569627655752</v>
      </c>
      <c r="I4" s="164" t="n">
        <f aca="false">Q!I4</f>
        <v>0.00015623816783512</v>
      </c>
      <c r="J4" s="150" t="n">
        <f aca="false">-6*0.315*10^6*C4*(H4*E4-(G4+B4*I4)*D4)/F4^2+2*0.315*10^6*C4*I4/F4</f>
        <v>-0.297117740300619</v>
      </c>
    </row>
    <row r="5" customFormat="false" ht="24.95" hidden="false" customHeight="true" outlineLevel="0" collapsed="false">
      <c r="A5" s="144" t="n">
        <f aca="false">Q!A5</f>
        <v>2</v>
      </c>
      <c r="B5" s="145" t="n">
        <f aca="false">Q!B5</f>
        <v>1.2</v>
      </c>
      <c r="C5" s="162" t="n">
        <f aca="false">Q!C5</f>
        <v>0.00213333333333333</v>
      </c>
      <c r="D5" s="147" t="n">
        <f aca="false">Q!D5</f>
        <v>0.165896132693415</v>
      </c>
      <c r="E5" s="147" t="n">
        <f aca="false">Q!E5</f>
        <v>0.986143231562925</v>
      </c>
      <c r="F5" s="163" t="n">
        <f aca="false">Q!F5</f>
        <v>6</v>
      </c>
      <c r="G5" s="164" t="n">
        <f aca="false">Q!G5</f>
        <v>-0.000135675257074683</v>
      </c>
      <c r="H5" s="164" t="n">
        <f aca="false">Q!H5</f>
        <v>0.00301569627655752</v>
      </c>
      <c r="I5" s="164" t="n">
        <f aca="false">Q!I5</f>
        <v>0.00015623816783512</v>
      </c>
      <c r="J5" s="150" t="n">
        <f aca="false">-6*0.315*10^6*C5*(H5*E5-(G5+B5*I5)*D5)/F5^2+2*0.315*10^6*C5*I5/F5</f>
        <v>-0.297117740300619</v>
      </c>
    </row>
    <row r="6" customFormat="false" ht="24.95" hidden="false" customHeight="true" outlineLevel="0" collapsed="false">
      <c r="A6" s="144" t="n">
        <f aca="false">Q!A6</f>
        <v>3</v>
      </c>
      <c r="B6" s="145" t="n">
        <f aca="false">Q!B6</f>
        <v>1.2</v>
      </c>
      <c r="C6" s="162" t="n">
        <f aca="false">Q!C6</f>
        <v>0.00213333333333333</v>
      </c>
      <c r="D6" s="147" t="n">
        <f aca="false">Q!D6</f>
        <v>0.165896132693415</v>
      </c>
      <c r="E6" s="147" t="n">
        <f aca="false">Q!E6</f>
        <v>0.986143231562925</v>
      </c>
      <c r="F6" s="163" t="n">
        <f aca="false">Q!F6</f>
        <v>6</v>
      </c>
      <c r="G6" s="164" t="n">
        <f aca="false">Q!G6</f>
        <v>-0.000135675257074683</v>
      </c>
      <c r="H6" s="164" t="n">
        <f aca="false">Q!H6</f>
        <v>0.00301569627655752</v>
      </c>
      <c r="I6" s="164" t="n">
        <f aca="false">Q!I6</f>
        <v>0.00015623816783512</v>
      </c>
      <c r="J6" s="150" t="n">
        <f aca="false">-6*0.315*10^6*C6*(H6*E6-(G6+B6*I6)*D6)/F6^2+2*0.315*10^6*C6*I6/F6</f>
        <v>-0.297117740300619</v>
      </c>
    </row>
    <row r="7" customFormat="false" ht="24.95" hidden="false" customHeight="true" outlineLevel="0" collapsed="false">
      <c r="A7" s="144" t="n">
        <f aca="false">Q!A7</f>
        <v>4</v>
      </c>
      <c r="B7" s="145" t="n">
        <f aca="false">Q!B7</f>
        <v>1.2</v>
      </c>
      <c r="C7" s="162" t="n">
        <f aca="false">Q!C7</f>
        <v>0.00213333333333333</v>
      </c>
      <c r="D7" s="147" t="n">
        <f aca="false">Q!D7</f>
        <v>0.165896132693415</v>
      </c>
      <c r="E7" s="147" t="n">
        <f aca="false">Q!E7</f>
        <v>0.986143231562925</v>
      </c>
      <c r="F7" s="163" t="n">
        <f aca="false">Q!F7</f>
        <v>6</v>
      </c>
      <c r="G7" s="164" t="n">
        <f aca="false">Q!G7</f>
        <v>-0.000135675257074683</v>
      </c>
      <c r="H7" s="164" t="n">
        <f aca="false">Q!H7</f>
        <v>0.00301569627655752</v>
      </c>
      <c r="I7" s="164" t="n">
        <f aca="false">Q!I7</f>
        <v>0.00015623816783512</v>
      </c>
      <c r="J7" s="150" t="n">
        <f aca="false">-6*0.315*10^6*C7*(H7*E7-(G7+B7*I7)*D7)/F7^2+2*0.315*10^6*C7*I7/F7</f>
        <v>-0.297117740300619</v>
      </c>
    </row>
    <row r="8" customFormat="false" ht="24.95" hidden="false" customHeight="true" outlineLevel="0" collapsed="false">
      <c r="A8" s="144" t="n">
        <f aca="false">Q!A8</f>
        <v>5</v>
      </c>
      <c r="B8" s="145" t="n">
        <f aca="false">Q!B8</f>
        <v>1.2</v>
      </c>
      <c r="C8" s="162" t="n">
        <f aca="false">Q!C8</f>
        <v>0.00213333333333333</v>
      </c>
      <c r="D8" s="147" t="n">
        <f aca="false">Q!D8</f>
        <v>0.165896132693415</v>
      </c>
      <c r="E8" s="147" t="n">
        <f aca="false">Q!E8</f>
        <v>0.986143231562925</v>
      </c>
      <c r="F8" s="163" t="n">
        <f aca="false">Q!F8</f>
        <v>6</v>
      </c>
      <c r="G8" s="164" t="n">
        <f aca="false">Q!G8</f>
        <v>-0.000135675257074683</v>
      </c>
      <c r="H8" s="164" t="n">
        <f aca="false">Q!H8</f>
        <v>0.00301569627655752</v>
      </c>
      <c r="I8" s="164" t="n">
        <f aca="false">Q!I8</f>
        <v>0.00015623816783512</v>
      </c>
      <c r="J8" s="150" t="n">
        <f aca="false">-6*0.315*10^6*C8*(H8*E8-(G8+B8*I8)*D8)/F8^2+2*0.315*10^6*C8*I8/F8</f>
        <v>-0.297117740300619</v>
      </c>
    </row>
    <row r="9" customFormat="false" ht="24.95" hidden="false" customHeight="true" outlineLevel="0" collapsed="false">
      <c r="A9" s="144" t="n">
        <f aca="false">Q!A9</f>
        <v>6</v>
      </c>
      <c r="B9" s="145" t="n">
        <f aca="false">Q!B9</f>
        <v>1.2</v>
      </c>
      <c r="C9" s="162" t="n">
        <f aca="false">Q!C9</f>
        <v>0.00213333333333333</v>
      </c>
      <c r="D9" s="147" t="n">
        <f aca="false">Q!D9</f>
        <v>0.165896132693415</v>
      </c>
      <c r="E9" s="147" t="n">
        <f aca="false">Q!E9</f>
        <v>0.986143231562925</v>
      </c>
      <c r="F9" s="163" t="n">
        <f aca="false">Q!F9</f>
        <v>6</v>
      </c>
      <c r="G9" s="164" t="n">
        <f aca="false">Q!G9</f>
        <v>-0.000135675257074683</v>
      </c>
      <c r="H9" s="164" t="n">
        <f aca="false">Q!H9</f>
        <v>0.00301569627655752</v>
      </c>
      <c r="I9" s="164" t="n">
        <f aca="false">Q!I9</f>
        <v>0.00015623816783512</v>
      </c>
      <c r="J9" s="150" t="n">
        <f aca="false">-6*0.315*10^6*C9*(H9*E9-(G9+B9*I9)*D9)/F9^2+2*0.315*10^6*C9*I9/F9</f>
        <v>-0.297117740300619</v>
      </c>
    </row>
    <row r="10" customFormat="false" ht="24.95" hidden="false" customHeight="true" outlineLevel="0" collapsed="false">
      <c r="A10" s="144" t="n">
        <f aca="false">Q!A10</f>
        <v>7</v>
      </c>
      <c r="B10" s="145" t="n">
        <f aca="false">Q!B10</f>
        <v>1.2</v>
      </c>
      <c r="C10" s="162" t="n">
        <f aca="false">Q!C10</f>
        <v>0.00213333333333333</v>
      </c>
      <c r="D10" s="147" t="n">
        <f aca="false">Q!D10</f>
        <v>0.165896132693415</v>
      </c>
      <c r="E10" s="147" t="n">
        <f aca="false">Q!E10</f>
        <v>0.986143231562925</v>
      </c>
      <c r="F10" s="163" t="n">
        <f aca="false">Q!F10</f>
        <v>6</v>
      </c>
      <c r="G10" s="164" t="n">
        <f aca="false">Q!G10</f>
        <v>-0.000135675257074683</v>
      </c>
      <c r="H10" s="164" t="n">
        <f aca="false">Q!H10</f>
        <v>0.00301569627655752</v>
      </c>
      <c r="I10" s="164" t="n">
        <f aca="false">Q!I10</f>
        <v>0.00015623816783512</v>
      </c>
      <c r="J10" s="150" t="n">
        <f aca="false">-6*0.315*10^6*C10*(H10*E10-(G10+B10*I10)*D10)/F10^2+2*0.315*10^6*C10*I10/F10</f>
        <v>-0.297117740300619</v>
      </c>
    </row>
    <row r="11" customFormat="false" ht="24.95" hidden="false" customHeight="true" outlineLevel="0" collapsed="false">
      <c r="A11" s="144" t="n">
        <f aca="false">Q!A11</f>
        <v>8</v>
      </c>
      <c r="B11" s="145" t="n">
        <f aca="false">Q!B11</f>
        <v>1.2</v>
      </c>
      <c r="C11" s="162" t="n">
        <f aca="false">Q!C11</f>
        <v>0.00213333333333333</v>
      </c>
      <c r="D11" s="147" t="n">
        <f aca="false">Q!D11</f>
        <v>0.165896132693415</v>
      </c>
      <c r="E11" s="147" t="n">
        <f aca="false">Q!E11</f>
        <v>0.986143231562925</v>
      </c>
      <c r="F11" s="163" t="n">
        <f aca="false">Q!F11</f>
        <v>6</v>
      </c>
      <c r="G11" s="164" t="n">
        <f aca="false">Q!G11</f>
        <v>-0.000135675257074683</v>
      </c>
      <c r="H11" s="164" t="n">
        <f aca="false">Q!H11</f>
        <v>0.00301569627655752</v>
      </c>
      <c r="I11" s="164" t="n">
        <f aca="false">Q!I11</f>
        <v>0.00015623816783512</v>
      </c>
      <c r="J11" s="150" t="n">
        <f aca="false">-6*0.315*10^6*C11*(H11*E11-(G11+B11*I11)*D11)/F11^2+2*0.315*10^6*C11*I11/F11</f>
        <v>-0.297117740300619</v>
      </c>
    </row>
    <row r="12" customFormat="false" ht="24.95" hidden="false" customHeight="true" outlineLevel="0" collapsed="false">
      <c r="A12" s="144" t="n">
        <f aca="false">Q!A12</f>
        <v>9</v>
      </c>
      <c r="B12" s="145" t="n">
        <f aca="false">Q!B12</f>
        <v>0</v>
      </c>
      <c r="C12" s="162" t="n">
        <f aca="false">Q!C12</f>
        <v>0.00213333333333333</v>
      </c>
      <c r="D12" s="147" t="n">
        <f aca="false">Q!D12</f>
        <v>0</v>
      </c>
      <c r="E12" s="147" t="n">
        <f aca="false">Q!E12</f>
        <v>1</v>
      </c>
      <c r="F12" s="163" t="n">
        <f aca="false">Q!F12</f>
        <v>6</v>
      </c>
      <c r="G12" s="164" t="n">
        <f aca="false">Q!G12</f>
        <v>-0.000135675257074683</v>
      </c>
      <c r="H12" s="164" t="n">
        <f aca="false">Q!H12</f>
        <v>0.00301569627655752</v>
      </c>
      <c r="I12" s="164" t="n">
        <f aca="false">Q!I12</f>
        <v>0.00015623816783512</v>
      </c>
      <c r="J12" s="150" t="n">
        <f aca="false">-6*0.315*10^6*C12*(H12*E12-(G12+B12*I12)*D12)/F12^2+2*0.315*10^6*C12*I12/F12</f>
        <v>-0.302760633379376</v>
      </c>
    </row>
    <row r="13" customFormat="false" ht="24.95" hidden="false" customHeight="true" outlineLevel="0" collapsed="false">
      <c r="A13" s="144" t="n">
        <f aca="false">Q!A13</f>
        <v>10</v>
      </c>
      <c r="B13" s="145" t="n">
        <f aca="false">Q!B13</f>
        <v>0</v>
      </c>
      <c r="C13" s="162" t="n">
        <f aca="false">Q!C13</f>
        <v>0.00213333333333333</v>
      </c>
      <c r="D13" s="147" t="n">
        <f aca="false">Q!D13</f>
        <v>0</v>
      </c>
      <c r="E13" s="147" t="n">
        <f aca="false">Q!E13</f>
        <v>1</v>
      </c>
      <c r="F13" s="163" t="n">
        <f aca="false">Q!F13</f>
        <v>6</v>
      </c>
      <c r="G13" s="164" t="n">
        <f aca="false">Q!G13</f>
        <v>-0.000135675257074683</v>
      </c>
      <c r="H13" s="164" t="n">
        <f aca="false">Q!H13</f>
        <v>0.00301569627655752</v>
      </c>
      <c r="I13" s="164" t="n">
        <f aca="false">Q!I13</f>
        <v>0.00015623816783512</v>
      </c>
      <c r="J13" s="150" t="n">
        <f aca="false">-6*0.315*10^6*C13*(H13*E13-(G13+B13*I13)*D13)/F13^2+2*0.315*10^6*C13*I13/F13</f>
        <v>-0.302760633379376</v>
      </c>
    </row>
    <row r="14" customFormat="false" ht="24.95" hidden="false" customHeight="true" outlineLevel="0" collapsed="false">
      <c r="A14" s="144" t="n">
        <f aca="false">Q!A14</f>
        <v>11</v>
      </c>
      <c r="B14" s="145" t="n">
        <f aca="false">Q!B14</f>
        <v>0</v>
      </c>
      <c r="C14" s="162" t="n">
        <f aca="false">Q!C14</f>
        <v>0.00213333333333333</v>
      </c>
      <c r="D14" s="147" t="n">
        <f aca="false">Q!D14</f>
        <v>0</v>
      </c>
      <c r="E14" s="147" t="n">
        <f aca="false">Q!E14</f>
        <v>1</v>
      </c>
      <c r="F14" s="163" t="n">
        <f aca="false">Q!F14</f>
        <v>6</v>
      </c>
      <c r="G14" s="164" t="n">
        <f aca="false">Q!G14</f>
        <v>-0.000135675257074683</v>
      </c>
      <c r="H14" s="164" t="n">
        <f aca="false">Q!H14</f>
        <v>0.00301569627655752</v>
      </c>
      <c r="I14" s="164" t="n">
        <f aca="false">Q!I14</f>
        <v>0.00015623816783512</v>
      </c>
      <c r="J14" s="150" t="n">
        <f aca="false">-6*0.315*10^6*C14*(H14*E14-(G14+B14*I14)*D14)/F14^2+2*0.315*10^6*C14*I14/F14</f>
        <v>-0.302760633379376</v>
      </c>
    </row>
    <row r="15" customFormat="false" ht="24.95" hidden="false" customHeight="true" outlineLevel="0" collapsed="false">
      <c r="A15" s="144" t="n">
        <f aca="false">Q!A15</f>
        <v>12</v>
      </c>
      <c r="B15" s="145" t="n">
        <f aca="false">Q!B15</f>
        <v>0</v>
      </c>
      <c r="C15" s="162" t="n">
        <f aca="false">Q!C15</f>
        <v>0.00213333333333333</v>
      </c>
      <c r="D15" s="147" t="n">
        <f aca="false">Q!D15</f>
        <v>0</v>
      </c>
      <c r="E15" s="147" t="n">
        <f aca="false">Q!E15</f>
        <v>1</v>
      </c>
      <c r="F15" s="163" t="n">
        <f aca="false">Q!F15</f>
        <v>6</v>
      </c>
      <c r="G15" s="164" t="n">
        <f aca="false">Q!G15</f>
        <v>-0.000135675257074683</v>
      </c>
      <c r="H15" s="164" t="n">
        <f aca="false">Q!H15</f>
        <v>0.00301569627655752</v>
      </c>
      <c r="I15" s="164" t="n">
        <f aca="false">Q!I15</f>
        <v>0.00015623816783512</v>
      </c>
      <c r="J15" s="150" t="n">
        <f aca="false">-6*0.315*10^6*C15*(H15*E15-(G15+B15*I15)*D15)/F15^2+2*0.315*10^6*C15*I15/F15</f>
        <v>-0.302760633379376</v>
      </c>
    </row>
    <row r="16" customFormat="false" ht="24.95" hidden="false" customHeight="true" outlineLevel="0" collapsed="false">
      <c r="A16" s="144" t="n">
        <f aca="false">Q!A16</f>
        <v>13</v>
      </c>
      <c r="B16" s="145" t="n">
        <f aca="false">Q!B16</f>
        <v>0</v>
      </c>
      <c r="C16" s="162" t="n">
        <f aca="false">Q!C16</f>
        <v>0.00213333333333333</v>
      </c>
      <c r="D16" s="147" t="n">
        <f aca="false">Q!D16</f>
        <v>0</v>
      </c>
      <c r="E16" s="147" t="n">
        <f aca="false">Q!E16</f>
        <v>1</v>
      </c>
      <c r="F16" s="163" t="n">
        <f aca="false">Q!F16</f>
        <v>6</v>
      </c>
      <c r="G16" s="164" t="n">
        <f aca="false">Q!G16</f>
        <v>-0.000135675257074683</v>
      </c>
      <c r="H16" s="164" t="n">
        <f aca="false">Q!H16</f>
        <v>0.00301569627655752</v>
      </c>
      <c r="I16" s="164" t="n">
        <f aca="false">Q!I16</f>
        <v>0.00015623816783512</v>
      </c>
      <c r="J16" s="150" t="n">
        <f aca="false">-6*0.315*10^6*C16*(H16*E16-(G16+B16*I16)*D16)/F16^2+2*0.315*10^6*C16*I16/F16</f>
        <v>-0.302760633379376</v>
      </c>
    </row>
    <row r="17" customFormat="false" ht="24.95" hidden="false" customHeight="true" outlineLevel="0" collapsed="false">
      <c r="A17" s="144" t="n">
        <f aca="false">Q!A17</f>
        <v>14</v>
      </c>
      <c r="B17" s="145" t="n">
        <f aca="false">Q!B17</f>
        <v>0</v>
      </c>
      <c r="C17" s="162" t="n">
        <f aca="false">Q!C17</f>
        <v>0.00213333333333333</v>
      </c>
      <c r="D17" s="147" t="n">
        <f aca="false">Q!D17</f>
        <v>0</v>
      </c>
      <c r="E17" s="147" t="n">
        <f aca="false">Q!E17</f>
        <v>1</v>
      </c>
      <c r="F17" s="163" t="n">
        <f aca="false">Q!F17</f>
        <v>6</v>
      </c>
      <c r="G17" s="164" t="n">
        <f aca="false">Q!G17</f>
        <v>-0.000135675257074683</v>
      </c>
      <c r="H17" s="164" t="n">
        <f aca="false">Q!H17</f>
        <v>0.00301569627655752</v>
      </c>
      <c r="I17" s="164" t="n">
        <f aca="false">Q!I17</f>
        <v>0.00015623816783512</v>
      </c>
      <c r="J17" s="150" t="n">
        <f aca="false">-6*0.315*10^6*C17*(H17*E17-(G17+B17*I17)*D17)/F17^2+2*0.315*10^6*C17*I17/F17</f>
        <v>-0.302760633379376</v>
      </c>
    </row>
    <row r="18" customFormat="false" ht="21" hidden="false" customHeight="true" outlineLevel="0" collapsed="false">
      <c r="A18" s="144" t="n">
        <f aca="false">Q!A18</f>
        <v>15</v>
      </c>
      <c r="B18" s="145" t="n">
        <f aca="false">Q!B18</f>
        <v>0</v>
      </c>
      <c r="C18" s="162" t="n">
        <f aca="false">Q!C18</f>
        <v>0.00213333333333333</v>
      </c>
      <c r="D18" s="147" t="n">
        <f aca="false">Q!D18</f>
        <v>0</v>
      </c>
      <c r="E18" s="147" t="n">
        <f aca="false">Q!E18</f>
        <v>1</v>
      </c>
      <c r="F18" s="163" t="n">
        <f aca="false">Q!F18</f>
        <v>6</v>
      </c>
      <c r="G18" s="164" t="n">
        <f aca="false">Q!G18</f>
        <v>-0.000135675257074683</v>
      </c>
      <c r="H18" s="164" t="n">
        <f aca="false">Q!H18</f>
        <v>0.00301569627655752</v>
      </c>
      <c r="I18" s="164" t="n">
        <f aca="false">Q!I18</f>
        <v>0.00015623816783512</v>
      </c>
      <c r="J18" s="150" t="n">
        <f aca="false">-6*0.315*10^6*C18*(H18*E18-(G18+B18*I18)*D18)/F18^2+2*0.315*10^6*C18*I18/F18</f>
        <v>-0.302760633379376</v>
      </c>
    </row>
    <row r="19" customFormat="false" ht="24.95" hidden="false" customHeight="true" outlineLevel="0" collapsed="false">
      <c r="A19" s="144" t="n">
        <f aca="false">Q!A19</f>
        <v>16</v>
      </c>
      <c r="B19" s="145" t="n">
        <f aca="false">Q!B19</f>
        <v>0</v>
      </c>
      <c r="C19" s="162" t="n">
        <f aca="false">Q!C19</f>
        <v>0.00213333333333333</v>
      </c>
      <c r="D19" s="147" t="n">
        <f aca="false">Q!D19</f>
        <v>0</v>
      </c>
      <c r="E19" s="147" t="n">
        <f aca="false">Q!E19</f>
        <v>1</v>
      </c>
      <c r="F19" s="163" t="n">
        <f aca="false">Q!F19</f>
        <v>6</v>
      </c>
      <c r="G19" s="164" t="n">
        <f aca="false">Q!G19</f>
        <v>-0.000135675257074683</v>
      </c>
      <c r="H19" s="164" t="n">
        <f aca="false">Q!H19</f>
        <v>0.00301569627655752</v>
      </c>
      <c r="I19" s="164" t="n">
        <f aca="false">Q!I19</f>
        <v>0.00015623816783512</v>
      </c>
      <c r="J19" s="150" t="n">
        <f aca="false">-6*0.315*10^6*C19*(H19*E19-(G19+B19*I19)*D19)/F19^2+2*0.315*10^6*C19*I19/F19</f>
        <v>-0.302760633379376</v>
      </c>
    </row>
    <row r="20" customFormat="false" ht="24.95" hidden="false" customHeight="true" outlineLevel="0" collapsed="false">
      <c r="A20" s="144" t="n">
        <f aca="false">Q!A20</f>
        <v>17</v>
      </c>
      <c r="B20" s="145" t="n">
        <f aca="false">Q!B20</f>
        <v>-1.2</v>
      </c>
      <c r="C20" s="162" t="n">
        <f aca="false">Q!C20</f>
        <v>0.00213333333333333</v>
      </c>
      <c r="D20" s="147" t="n">
        <f aca="false">Q!D20</f>
        <v>0.165896132693415</v>
      </c>
      <c r="E20" s="147" t="n">
        <f aca="false">Q!E20</f>
        <v>0.986143231562925</v>
      </c>
      <c r="F20" s="163" t="n">
        <f aca="false">Q!F20</f>
        <v>6</v>
      </c>
      <c r="G20" s="164" t="n">
        <f aca="false">Q!G20</f>
        <v>-0.000135675257074683</v>
      </c>
      <c r="H20" s="164" t="n">
        <f aca="false">Q!H20</f>
        <v>0.00301569627655752</v>
      </c>
      <c r="I20" s="164" t="n">
        <f aca="false">Q!I20</f>
        <v>0.00015623816783512</v>
      </c>
      <c r="J20" s="150" t="n">
        <f aca="false">-6*0.315*10^6*C20*(H20*E20-(G20+B20*I20)*D20)/F20^2+2*0.315*10^6*C20*I20/F20</f>
        <v>-0.304084850243428</v>
      </c>
    </row>
    <row r="21" customFormat="false" ht="24.95" hidden="false" customHeight="true" outlineLevel="0" collapsed="false">
      <c r="A21" s="144" t="n">
        <f aca="false">Q!A21</f>
        <v>18</v>
      </c>
      <c r="B21" s="145" t="n">
        <f aca="false">Q!B21</f>
        <v>-1.2</v>
      </c>
      <c r="C21" s="162" t="n">
        <f aca="false">Q!C21</f>
        <v>0.00213333333333333</v>
      </c>
      <c r="D21" s="147" t="n">
        <f aca="false">Q!D21</f>
        <v>0.165896132693415</v>
      </c>
      <c r="E21" s="147" t="n">
        <f aca="false">Q!E21</f>
        <v>0.986143231562925</v>
      </c>
      <c r="F21" s="163" t="n">
        <f aca="false">Q!F21</f>
        <v>6</v>
      </c>
      <c r="G21" s="164" t="n">
        <f aca="false">Q!G21</f>
        <v>-0.000135675257074683</v>
      </c>
      <c r="H21" s="164" t="n">
        <f aca="false">Q!H21</f>
        <v>0.00301569627655752</v>
      </c>
      <c r="I21" s="164" t="n">
        <f aca="false">Q!I21</f>
        <v>0.00015623816783512</v>
      </c>
      <c r="J21" s="150" t="n">
        <f aca="false">-6*0.315*10^6*C21*(H21*E21-(G21+B21*I21)*D21)/F21^2+2*0.315*10^6*C21*I21/F21</f>
        <v>-0.304084850243428</v>
      </c>
    </row>
    <row r="22" customFormat="false" ht="24.95" hidden="false" customHeight="true" outlineLevel="0" collapsed="false">
      <c r="A22" s="144" t="n">
        <f aca="false">Q!A22</f>
        <v>19</v>
      </c>
      <c r="B22" s="145" t="n">
        <f aca="false">Q!B22</f>
        <v>-1.2</v>
      </c>
      <c r="C22" s="162" t="n">
        <f aca="false">Q!C22</f>
        <v>0.00213333333333333</v>
      </c>
      <c r="D22" s="147" t="n">
        <f aca="false">Q!D22</f>
        <v>0.165896132693415</v>
      </c>
      <c r="E22" s="147" t="n">
        <f aca="false">Q!E22</f>
        <v>0.986143231562925</v>
      </c>
      <c r="F22" s="163" t="n">
        <f aca="false">Q!F22</f>
        <v>6</v>
      </c>
      <c r="G22" s="164" t="n">
        <f aca="false">Q!G22</f>
        <v>-0.000135675257074683</v>
      </c>
      <c r="H22" s="164" t="n">
        <f aca="false">Q!H22</f>
        <v>0.00301569627655752</v>
      </c>
      <c r="I22" s="164" t="n">
        <f aca="false">Q!I22</f>
        <v>0.00015623816783512</v>
      </c>
      <c r="J22" s="150" t="n">
        <f aca="false">-6*0.315*10^6*C22*(H22*E22-(G22+B22*I22)*D22)/F22^2+2*0.315*10^6*C22*I22/F22</f>
        <v>-0.304084850243428</v>
      </c>
    </row>
    <row r="23" customFormat="false" ht="24.95" hidden="false" customHeight="true" outlineLevel="0" collapsed="false">
      <c r="A23" s="144" t="n">
        <f aca="false">Q!A23</f>
        <v>20</v>
      </c>
      <c r="B23" s="145" t="n">
        <f aca="false">Q!B23</f>
        <v>-1.2</v>
      </c>
      <c r="C23" s="162" t="n">
        <f aca="false">Q!C23</f>
        <v>0.00213333333333333</v>
      </c>
      <c r="D23" s="147" t="n">
        <f aca="false">Q!D23</f>
        <v>0.165896132693415</v>
      </c>
      <c r="E23" s="147" t="n">
        <f aca="false">Q!E23</f>
        <v>0.986143231562925</v>
      </c>
      <c r="F23" s="163" t="n">
        <f aca="false">Q!F23</f>
        <v>6</v>
      </c>
      <c r="G23" s="164" t="n">
        <f aca="false">Q!G23</f>
        <v>-0.000135675257074683</v>
      </c>
      <c r="H23" s="164" t="n">
        <f aca="false">Q!H23</f>
        <v>0.00301569627655752</v>
      </c>
      <c r="I23" s="164" t="n">
        <f aca="false">Q!I23</f>
        <v>0.00015623816783512</v>
      </c>
      <c r="J23" s="150" t="n">
        <f aca="false">-6*0.315*10^6*C23*(H23*E23-(G23+B23*I23)*D23)/F23^2+2*0.315*10^6*C23*I23/F23</f>
        <v>-0.304084850243428</v>
      </c>
    </row>
    <row r="24" customFormat="false" ht="24.95" hidden="false" customHeight="true" outlineLevel="0" collapsed="false">
      <c r="A24" s="144" t="n">
        <f aca="false">Q!A24</f>
        <v>21</v>
      </c>
      <c r="B24" s="145" t="n">
        <f aca="false">Q!B24</f>
        <v>-1.2</v>
      </c>
      <c r="C24" s="162" t="n">
        <f aca="false">Q!C24</f>
        <v>0.00213333333333333</v>
      </c>
      <c r="D24" s="147" t="n">
        <f aca="false">Q!D24</f>
        <v>0.165896132693415</v>
      </c>
      <c r="E24" s="147" t="n">
        <f aca="false">Q!E24</f>
        <v>0.986143231562925</v>
      </c>
      <c r="F24" s="163" t="n">
        <f aca="false">Q!F24</f>
        <v>6</v>
      </c>
      <c r="G24" s="164" t="n">
        <f aca="false">Q!G24</f>
        <v>-0.000135675257074683</v>
      </c>
      <c r="H24" s="164" t="n">
        <f aca="false">Q!H24</f>
        <v>0.00301569627655752</v>
      </c>
      <c r="I24" s="164" t="n">
        <f aca="false">Q!I24</f>
        <v>0.00015623816783512</v>
      </c>
      <c r="J24" s="150" t="n">
        <f aca="false">-6*0.315*10^6*C24*(H24*E24-(G24+B24*I24)*D24)/F24^2+2*0.315*10^6*C24*I24/F24</f>
        <v>-0.304084850243428</v>
      </c>
    </row>
    <row r="25" customFormat="false" ht="24.95" hidden="false" customHeight="true" outlineLevel="0" collapsed="false">
      <c r="A25" s="144" t="n">
        <f aca="false">Q!A25</f>
        <v>22</v>
      </c>
      <c r="B25" s="145" t="n">
        <f aca="false">Q!B25</f>
        <v>-1.2</v>
      </c>
      <c r="C25" s="162" t="n">
        <f aca="false">Q!C25</f>
        <v>0.00213333333333333</v>
      </c>
      <c r="D25" s="147" t="n">
        <f aca="false">Q!D25</f>
        <v>0.165896132693415</v>
      </c>
      <c r="E25" s="147" t="n">
        <f aca="false">Q!E25</f>
        <v>0.986143231562925</v>
      </c>
      <c r="F25" s="163" t="n">
        <f aca="false">Q!F25</f>
        <v>6</v>
      </c>
      <c r="G25" s="164" t="n">
        <f aca="false">Q!G25</f>
        <v>-0.000135675257074683</v>
      </c>
      <c r="H25" s="164" t="n">
        <f aca="false">Q!H25</f>
        <v>0.00301569627655752</v>
      </c>
      <c r="I25" s="164" t="n">
        <f aca="false">Q!I25</f>
        <v>0.00015623816783512</v>
      </c>
      <c r="J25" s="150" t="n">
        <f aca="false">-6*0.315*10^6*C25*(H25*E25-(G25+B25*I25)*D25)/F25^2+2*0.315*10^6*C25*I25/F25</f>
        <v>-0.304084850243428</v>
      </c>
    </row>
    <row r="26" customFormat="false" ht="24.95" hidden="false" customHeight="true" outlineLevel="0" collapsed="false">
      <c r="A26" s="144" t="n">
        <f aca="false">Q!A26</f>
        <v>23</v>
      </c>
      <c r="B26" s="145" t="n">
        <f aca="false">Q!B26</f>
        <v>-1.2</v>
      </c>
      <c r="C26" s="162" t="n">
        <f aca="false">Q!C26</f>
        <v>0.00213333333333333</v>
      </c>
      <c r="D26" s="147" t="n">
        <f aca="false">Q!D26</f>
        <v>0.165896132693415</v>
      </c>
      <c r="E26" s="147" t="n">
        <f aca="false">Q!E26</f>
        <v>0.986143231562925</v>
      </c>
      <c r="F26" s="163" t="n">
        <f aca="false">Q!F26</f>
        <v>6</v>
      </c>
      <c r="G26" s="164" t="n">
        <f aca="false">Q!G26</f>
        <v>-0.000135675257074683</v>
      </c>
      <c r="H26" s="164" t="n">
        <f aca="false">Q!H26</f>
        <v>0.00301569627655752</v>
      </c>
      <c r="I26" s="164" t="n">
        <f aca="false">Q!I26</f>
        <v>0.00015623816783512</v>
      </c>
      <c r="J26" s="150" t="n">
        <f aca="false">-6*0.315*10^6*C26*(H26*E26-(G26+B26*I26)*D26)/F26^2+2*0.315*10^6*C26*I26/F26</f>
        <v>-0.304084850243428</v>
      </c>
    </row>
    <row r="27" customFormat="false" ht="24.95" hidden="false" customHeight="true" outlineLevel="0" collapsed="false">
      <c r="A27" s="144" t="n">
        <f aca="false">Q!A27</f>
        <v>24</v>
      </c>
      <c r="B27" s="145" t="n">
        <f aca="false">Q!B27</f>
        <v>-1.2</v>
      </c>
      <c r="C27" s="162" t="n">
        <f aca="false">Q!C27</f>
        <v>0.00213333333333333</v>
      </c>
      <c r="D27" s="147" t="n">
        <f aca="false">Q!D27</f>
        <v>0.165896132693415</v>
      </c>
      <c r="E27" s="147" t="n">
        <f aca="false">Q!E27</f>
        <v>0.986143231562925</v>
      </c>
      <c r="F27" s="163" t="n">
        <f aca="false">Q!F27</f>
        <v>6</v>
      </c>
      <c r="G27" s="164" t="n">
        <f aca="false">Q!G27</f>
        <v>-0.000135675257074683</v>
      </c>
      <c r="H27" s="164" t="n">
        <f aca="false">Q!H27</f>
        <v>0.00301569627655752</v>
      </c>
      <c r="I27" s="164" t="n">
        <f aca="false">Q!I27</f>
        <v>0.00015623816783512</v>
      </c>
      <c r="J27" s="150" t="n">
        <f aca="false">-6*0.315*10^6*C27*(H27*E27-(G27+B27*I27)*D27)/F27^2+2*0.315*10^6*C27*I27/F27</f>
        <v>-0.304084850243428</v>
      </c>
    </row>
    <row r="28" customFormat="false" ht="24.95" hidden="false" customHeight="true" outlineLevel="0" collapsed="false">
      <c r="A28" s="151"/>
      <c r="B28" s="165"/>
      <c r="C28" s="166"/>
      <c r="D28" s="167"/>
      <c r="E28" s="168"/>
      <c r="F28" s="169"/>
      <c r="G28" s="170"/>
      <c r="H28" s="170"/>
      <c r="I28" s="170"/>
      <c r="J28" s="171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2">
    <mergeCell ref="A1:J1"/>
    <mergeCell ref="A2:I2"/>
  </mergeCells>
  <printOptions headings="false" gridLines="false" gridLinesSet="true" horizontalCentered="false" verticalCentered="false"/>
  <pageMargins left="1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120" width="4.99"/>
    <col collapsed="false" customWidth="true" hidden="false" outlineLevel="0" max="7" min="7" style="0" width="12.12"/>
    <col collapsed="false" customWidth="true" hidden="false" outlineLevel="0" max="8" min="8" style="0" width="13.36"/>
    <col collapsed="false" customWidth="true" hidden="false" outlineLevel="0" max="9" min="9" style="0" width="13.12"/>
    <col collapsed="false" customWidth="true" hidden="false" outlineLevel="0" max="10" min="10" style="0" width="8.49"/>
  </cols>
  <sheetData>
    <row r="1" customFormat="false" ht="34.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39" hidden="false" customHeight="true" outlineLevel="0" collapsed="false">
      <c r="A2" s="140" t="s">
        <v>108</v>
      </c>
      <c r="B2" s="140"/>
      <c r="C2" s="140"/>
      <c r="D2" s="140"/>
      <c r="E2" s="140"/>
      <c r="F2" s="140"/>
      <c r="G2" s="140"/>
      <c r="H2" s="140"/>
      <c r="I2" s="140"/>
      <c r="J2" s="140"/>
    </row>
    <row r="3" s="94" customFormat="true" ht="30" hidden="false" customHeight="true" outlineLevel="0" collapsed="false">
      <c r="A3" s="157" t="s">
        <v>87</v>
      </c>
      <c r="B3" s="157" t="s">
        <v>21</v>
      </c>
      <c r="C3" s="158" t="s">
        <v>98</v>
      </c>
      <c r="D3" s="159" t="s">
        <v>103</v>
      </c>
      <c r="E3" s="159" t="s">
        <v>104</v>
      </c>
      <c r="F3" s="173" t="s">
        <v>105</v>
      </c>
      <c r="G3" s="157" t="s">
        <v>92</v>
      </c>
      <c r="H3" s="157" t="s">
        <v>93</v>
      </c>
      <c r="I3" s="157" t="s">
        <v>94</v>
      </c>
      <c r="J3" s="161" t="s">
        <v>106</v>
      </c>
    </row>
    <row r="4" customFormat="false" ht="24.95" hidden="false" customHeight="true" outlineLevel="0" collapsed="false">
      <c r="A4" s="144" t="n">
        <f aca="false">Q!A4</f>
        <v>1</v>
      </c>
      <c r="B4" s="174" t="n">
        <f aca="false">Q!B4</f>
        <v>1.2</v>
      </c>
      <c r="C4" s="175" t="n">
        <f aca="false">Q!C4</f>
        <v>0.00213333333333333</v>
      </c>
      <c r="D4" s="176" t="n">
        <f aca="false">Q!D4</f>
        <v>0.165896132693415</v>
      </c>
      <c r="E4" s="176" t="n">
        <f aca="false">Q!E4</f>
        <v>0.986143231562925</v>
      </c>
      <c r="F4" s="177" t="n">
        <f aca="false">Q!F4</f>
        <v>6</v>
      </c>
      <c r="G4" s="178" t="n">
        <f aca="false">Q!G4</f>
        <v>-0.000135675257074683</v>
      </c>
      <c r="H4" s="178" t="n">
        <f aca="false">Q!H4</f>
        <v>0.00301569627655752</v>
      </c>
      <c r="I4" s="178" t="n">
        <f aca="false">Q!I4</f>
        <v>0.00015623816783512</v>
      </c>
      <c r="J4" s="179" t="n">
        <f aca="false">6*0.315*10^6*C4*(H4*E4-(G4+B4*I4)*D4)/F4^2-4*0.315*10^6*C4*I4/F4</f>
        <v>0.262120390705552</v>
      </c>
    </row>
    <row r="5" customFormat="false" ht="24.95" hidden="false" customHeight="true" outlineLevel="0" collapsed="false">
      <c r="A5" s="144" t="n">
        <f aca="false">Q!A5</f>
        <v>2</v>
      </c>
      <c r="B5" s="174" t="n">
        <f aca="false">Q!B5</f>
        <v>1.2</v>
      </c>
      <c r="C5" s="175" t="n">
        <f aca="false">Q!C5</f>
        <v>0.00213333333333333</v>
      </c>
      <c r="D5" s="176" t="n">
        <f aca="false">Q!D5</f>
        <v>0.165896132693415</v>
      </c>
      <c r="E5" s="176" t="n">
        <f aca="false">Q!E5</f>
        <v>0.986143231562925</v>
      </c>
      <c r="F5" s="177" t="n">
        <f aca="false">Q!F5</f>
        <v>6</v>
      </c>
      <c r="G5" s="178" t="n">
        <f aca="false">Q!G5</f>
        <v>-0.000135675257074683</v>
      </c>
      <c r="H5" s="178" t="n">
        <f aca="false">Q!H5</f>
        <v>0.00301569627655752</v>
      </c>
      <c r="I5" s="178" t="n">
        <f aca="false">Q!I5</f>
        <v>0.00015623816783512</v>
      </c>
      <c r="J5" s="179" t="n">
        <f aca="false">6*0.315*10^6*C5*(H5*E5-(G5+B5*I5)*D5)/F5^2-4*0.315*10^6*C5*I5/F5</f>
        <v>0.262120390705552</v>
      </c>
    </row>
    <row r="6" customFormat="false" ht="24.95" hidden="false" customHeight="true" outlineLevel="0" collapsed="false">
      <c r="A6" s="144" t="n">
        <f aca="false">Q!A6</f>
        <v>3</v>
      </c>
      <c r="B6" s="174" t="n">
        <f aca="false">Q!B6</f>
        <v>1.2</v>
      </c>
      <c r="C6" s="175" t="n">
        <f aca="false">Q!C6</f>
        <v>0.00213333333333333</v>
      </c>
      <c r="D6" s="176" t="n">
        <f aca="false">Q!D6</f>
        <v>0.165896132693415</v>
      </c>
      <c r="E6" s="176" t="n">
        <f aca="false">Q!E6</f>
        <v>0.986143231562925</v>
      </c>
      <c r="F6" s="177" t="n">
        <f aca="false">Q!F6</f>
        <v>6</v>
      </c>
      <c r="G6" s="178" t="n">
        <f aca="false">Q!G6</f>
        <v>-0.000135675257074683</v>
      </c>
      <c r="H6" s="178" t="n">
        <f aca="false">Q!H6</f>
        <v>0.00301569627655752</v>
      </c>
      <c r="I6" s="178" t="n">
        <f aca="false">Q!I6</f>
        <v>0.00015623816783512</v>
      </c>
      <c r="J6" s="179" t="n">
        <f aca="false">6*0.315*10^6*C6*(H6*E6-(G6+B6*I6)*D6)/F6^2-4*0.315*10^6*C6*I6/F6</f>
        <v>0.262120390705552</v>
      </c>
    </row>
    <row r="7" customFormat="false" ht="24.95" hidden="false" customHeight="true" outlineLevel="0" collapsed="false">
      <c r="A7" s="144" t="n">
        <f aca="false">Q!A7</f>
        <v>4</v>
      </c>
      <c r="B7" s="174" t="n">
        <f aca="false">Q!B7</f>
        <v>1.2</v>
      </c>
      <c r="C7" s="175" t="n">
        <f aca="false">Q!C7</f>
        <v>0.00213333333333333</v>
      </c>
      <c r="D7" s="176" t="n">
        <f aca="false">Q!D7</f>
        <v>0.165896132693415</v>
      </c>
      <c r="E7" s="176" t="n">
        <f aca="false">Q!E7</f>
        <v>0.986143231562925</v>
      </c>
      <c r="F7" s="177" t="n">
        <f aca="false">Q!F7</f>
        <v>6</v>
      </c>
      <c r="G7" s="178" t="n">
        <f aca="false">Q!G7</f>
        <v>-0.000135675257074683</v>
      </c>
      <c r="H7" s="178" t="n">
        <f aca="false">Q!H7</f>
        <v>0.00301569627655752</v>
      </c>
      <c r="I7" s="178" t="n">
        <f aca="false">Q!I7</f>
        <v>0.00015623816783512</v>
      </c>
      <c r="J7" s="179" t="n">
        <f aca="false">6*0.315*10^6*C7*(H7*E7-(G7+B7*I7)*D7)/F7^2-4*0.315*10^6*C7*I7/F7</f>
        <v>0.262120390705552</v>
      </c>
    </row>
    <row r="8" customFormat="false" ht="24.95" hidden="false" customHeight="true" outlineLevel="0" collapsed="false">
      <c r="A8" s="144" t="n">
        <f aca="false">Q!A8</f>
        <v>5</v>
      </c>
      <c r="B8" s="174" t="n">
        <f aca="false">Q!B8</f>
        <v>1.2</v>
      </c>
      <c r="C8" s="175" t="n">
        <f aca="false">Q!C8</f>
        <v>0.00213333333333333</v>
      </c>
      <c r="D8" s="176" t="n">
        <f aca="false">Q!D8</f>
        <v>0.165896132693415</v>
      </c>
      <c r="E8" s="176" t="n">
        <f aca="false">Q!E8</f>
        <v>0.986143231562925</v>
      </c>
      <c r="F8" s="177" t="n">
        <f aca="false">Q!F8</f>
        <v>6</v>
      </c>
      <c r="G8" s="178" t="n">
        <f aca="false">Q!G8</f>
        <v>-0.000135675257074683</v>
      </c>
      <c r="H8" s="178" t="n">
        <f aca="false">Q!H8</f>
        <v>0.00301569627655752</v>
      </c>
      <c r="I8" s="178" t="n">
        <f aca="false">Q!I8</f>
        <v>0.00015623816783512</v>
      </c>
      <c r="J8" s="179" t="n">
        <f aca="false">6*0.315*10^6*C8*(H8*E8-(G8+B8*I8)*D8)/F8^2-4*0.315*10^6*C8*I8/F8</f>
        <v>0.262120390705552</v>
      </c>
    </row>
    <row r="9" customFormat="false" ht="24.95" hidden="false" customHeight="true" outlineLevel="0" collapsed="false">
      <c r="A9" s="144" t="n">
        <f aca="false">Q!A9</f>
        <v>6</v>
      </c>
      <c r="B9" s="174" t="n">
        <f aca="false">Q!B9</f>
        <v>1.2</v>
      </c>
      <c r="C9" s="175" t="n">
        <f aca="false">Q!C9</f>
        <v>0.00213333333333333</v>
      </c>
      <c r="D9" s="176" t="n">
        <f aca="false">Q!D9</f>
        <v>0.165896132693415</v>
      </c>
      <c r="E9" s="176" t="n">
        <f aca="false">Q!E9</f>
        <v>0.986143231562925</v>
      </c>
      <c r="F9" s="177" t="n">
        <f aca="false">Q!F9</f>
        <v>6</v>
      </c>
      <c r="G9" s="178" t="n">
        <f aca="false">Q!G9</f>
        <v>-0.000135675257074683</v>
      </c>
      <c r="H9" s="178" t="n">
        <f aca="false">Q!H9</f>
        <v>0.00301569627655752</v>
      </c>
      <c r="I9" s="178" t="n">
        <f aca="false">Q!I9</f>
        <v>0.00015623816783512</v>
      </c>
      <c r="J9" s="179" t="n">
        <f aca="false">6*0.315*10^6*C9*(H9*E9-(G9+B9*I9)*D9)/F9^2-4*0.315*10^6*C9*I9/F9</f>
        <v>0.262120390705552</v>
      </c>
    </row>
    <row r="10" customFormat="false" ht="24.95" hidden="false" customHeight="true" outlineLevel="0" collapsed="false">
      <c r="A10" s="144" t="n">
        <f aca="false">Q!A10</f>
        <v>7</v>
      </c>
      <c r="B10" s="174" t="n">
        <f aca="false">Q!B10</f>
        <v>1.2</v>
      </c>
      <c r="C10" s="175" t="n">
        <f aca="false">Q!C10</f>
        <v>0.00213333333333333</v>
      </c>
      <c r="D10" s="176" t="n">
        <f aca="false">Q!D10</f>
        <v>0.165896132693415</v>
      </c>
      <c r="E10" s="176" t="n">
        <f aca="false">Q!E10</f>
        <v>0.986143231562925</v>
      </c>
      <c r="F10" s="177" t="n">
        <f aca="false">Q!F10</f>
        <v>6</v>
      </c>
      <c r="G10" s="178" t="n">
        <f aca="false">Q!G10</f>
        <v>-0.000135675257074683</v>
      </c>
      <c r="H10" s="178" t="n">
        <f aca="false">Q!H10</f>
        <v>0.00301569627655752</v>
      </c>
      <c r="I10" s="178" t="n">
        <f aca="false">Q!I10</f>
        <v>0.00015623816783512</v>
      </c>
      <c r="J10" s="179" t="n">
        <f aca="false">6*0.315*10^6*C10*(H10*E10-(G10+B10*I10)*D10)/F10^2-4*0.315*10^6*C10*I10/F10</f>
        <v>0.262120390705552</v>
      </c>
    </row>
    <row r="11" customFormat="false" ht="24.95" hidden="false" customHeight="true" outlineLevel="0" collapsed="false">
      <c r="A11" s="144" t="n">
        <f aca="false">Q!A11</f>
        <v>8</v>
      </c>
      <c r="B11" s="174" t="n">
        <f aca="false">Q!B11</f>
        <v>1.2</v>
      </c>
      <c r="C11" s="175" t="n">
        <f aca="false">Q!C11</f>
        <v>0.00213333333333333</v>
      </c>
      <c r="D11" s="176" t="n">
        <f aca="false">Q!D11</f>
        <v>0.165896132693415</v>
      </c>
      <c r="E11" s="176" t="n">
        <f aca="false">Q!E11</f>
        <v>0.986143231562925</v>
      </c>
      <c r="F11" s="177" t="n">
        <f aca="false">Q!F11</f>
        <v>6</v>
      </c>
      <c r="G11" s="178" t="n">
        <f aca="false">Q!G11</f>
        <v>-0.000135675257074683</v>
      </c>
      <c r="H11" s="178" t="n">
        <f aca="false">Q!H11</f>
        <v>0.00301569627655752</v>
      </c>
      <c r="I11" s="178" t="n">
        <f aca="false">Q!I11</f>
        <v>0.00015623816783512</v>
      </c>
      <c r="J11" s="179" t="n">
        <f aca="false">6*0.315*10^6*C11*(H11*E11-(G11+B11*I11)*D11)/F11^2-4*0.315*10^6*C11*I11/F11</f>
        <v>0.262120390705552</v>
      </c>
    </row>
    <row r="12" customFormat="false" ht="24.95" hidden="false" customHeight="true" outlineLevel="0" collapsed="false">
      <c r="A12" s="144" t="n">
        <f aca="false">Q!A12</f>
        <v>9</v>
      </c>
      <c r="B12" s="174" t="n">
        <f aca="false">Q!B12</f>
        <v>0</v>
      </c>
      <c r="C12" s="175" t="n">
        <f aca="false">Q!C12</f>
        <v>0.00213333333333333</v>
      </c>
      <c r="D12" s="176" t="n">
        <f aca="false">Q!D12</f>
        <v>0</v>
      </c>
      <c r="E12" s="176" t="n">
        <f aca="false">Q!E12</f>
        <v>1</v>
      </c>
      <c r="F12" s="177" t="n">
        <f aca="false">Q!F12</f>
        <v>6</v>
      </c>
      <c r="G12" s="178" t="n">
        <f aca="false">Q!G12</f>
        <v>-0.000135675257074683</v>
      </c>
      <c r="H12" s="178" t="n">
        <f aca="false">Q!H12</f>
        <v>0.00301569627655752</v>
      </c>
      <c r="I12" s="178" t="n">
        <f aca="false">Q!I12</f>
        <v>0.00015623816783512</v>
      </c>
      <c r="J12" s="179" t="n">
        <f aca="false">6*0.315*10^6*C12*(H12*E12-(G12+B12*I12)*D12)/F12^2-4*0.315*10^6*C12*I12/F12</f>
        <v>0.267763283784309</v>
      </c>
    </row>
    <row r="13" customFormat="false" ht="24.95" hidden="false" customHeight="true" outlineLevel="0" collapsed="false">
      <c r="A13" s="144" t="n">
        <f aca="false">Q!A13</f>
        <v>10</v>
      </c>
      <c r="B13" s="174" t="n">
        <f aca="false">Q!B13</f>
        <v>0</v>
      </c>
      <c r="C13" s="175" t="n">
        <f aca="false">Q!C13</f>
        <v>0.00213333333333333</v>
      </c>
      <c r="D13" s="176" t="n">
        <f aca="false">Q!D13</f>
        <v>0</v>
      </c>
      <c r="E13" s="176" t="n">
        <f aca="false">Q!E13</f>
        <v>1</v>
      </c>
      <c r="F13" s="177" t="n">
        <f aca="false">Q!F13</f>
        <v>6</v>
      </c>
      <c r="G13" s="178" t="n">
        <f aca="false">Q!G13</f>
        <v>-0.000135675257074683</v>
      </c>
      <c r="H13" s="178" t="n">
        <f aca="false">Q!H13</f>
        <v>0.00301569627655752</v>
      </c>
      <c r="I13" s="178" t="n">
        <f aca="false">Q!I13</f>
        <v>0.00015623816783512</v>
      </c>
      <c r="J13" s="179" t="n">
        <f aca="false">6*0.315*10^6*C13*(H13*E13-(G13+B13*I13)*D13)/F13^2-4*0.315*10^6*C13*I13/F13</f>
        <v>0.267763283784309</v>
      </c>
    </row>
    <row r="14" customFormat="false" ht="24.95" hidden="false" customHeight="true" outlineLevel="0" collapsed="false">
      <c r="A14" s="144" t="n">
        <f aca="false">Q!A14</f>
        <v>11</v>
      </c>
      <c r="B14" s="174" t="n">
        <f aca="false">Q!B14</f>
        <v>0</v>
      </c>
      <c r="C14" s="175" t="n">
        <f aca="false">Q!C14</f>
        <v>0.00213333333333333</v>
      </c>
      <c r="D14" s="176" t="n">
        <f aca="false">Q!D14</f>
        <v>0</v>
      </c>
      <c r="E14" s="176" t="n">
        <f aca="false">Q!E14</f>
        <v>1</v>
      </c>
      <c r="F14" s="177" t="n">
        <f aca="false">Q!F14</f>
        <v>6</v>
      </c>
      <c r="G14" s="178" t="n">
        <f aca="false">Q!G14</f>
        <v>-0.000135675257074683</v>
      </c>
      <c r="H14" s="178" t="n">
        <f aca="false">Q!H14</f>
        <v>0.00301569627655752</v>
      </c>
      <c r="I14" s="178" t="n">
        <f aca="false">Q!I14</f>
        <v>0.00015623816783512</v>
      </c>
      <c r="J14" s="179" t="n">
        <f aca="false">6*0.315*10^6*C14*(H14*E14-(G14+B14*I14)*D14)/F14^2-4*0.315*10^6*C14*I14/F14</f>
        <v>0.267763283784309</v>
      </c>
    </row>
    <row r="15" customFormat="false" ht="24.95" hidden="false" customHeight="true" outlineLevel="0" collapsed="false">
      <c r="A15" s="144" t="n">
        <f aca="false">Q!A15</f>
        <v>12</v>
      </c>
      <c r="B15" s="174" t="n">
        <f aca="false">Q!B15</f>
        <v>0</v>
      </c>
      <c r="C15" s="175" t="n">
        <f aca="false">Q!C15</f>
        <v>0.00213333333333333</v>
      </c>
      <c r="D15" s="176" t="n">
        <f aca="false">Q!D15</f>
        <v>0</v>
      </c>
      <c r="E15" s="176" t="n">
        <f aca="false">Q!E15</f>
        <v>1</v>
      </c>
      <c r="F15" s="177" t="n">
        <f aca="false">Q!F15</f>
        <v>6</v>
      </c>
      <c r="G15" s="178" t="n">
        <f aca="false">Q!G15</f>
        <v>-0.000135675257074683</v>
      </c>
      <c r="H15" s="178" t="n">
        <f aca="false">Q!H15</f>
        <v>0.00301569627655752</v>
      </c>
      <c r="I15" s="178" t="n">
        <f aca="false">Q!I15</f>
        <v>0.00015623816783512</v>
      </c>
      <c r="J15" s="179" t="n">
        <f aca="false">6*0.315*10^6*C15*(H15*E15-(G15+B15*I15)*D15)/F15^2-4*0.315*10^6*C15*I15/F15</f>
        <v>0.267763283784309</v>
      </c>
    </row>
    <row r="16" customFormat="false" ht="24.95" hidden="false" customHeight="true" outlineLevel="0" collapsed="false">
      <c r="A16" s="144" t="n">
        <f aca="false">Q!A16</f>
        <v>13</v>
      </c>
      <c r="B16" s="174" t="n">
        <f aca="false">Q!B16</f>
        <v>0</v>
      </c>
      <c r="C16" s="175" t="n">
        <f aca="false">Q!C16</f>
        <v>0.00213333333333333</v>
      </c>
      <c r="D16" s="176" t="n">
        <f aca="false">Q!D16</f>
        <v>0</v>
      </c>
      <c r="E16" s="176" t="n">
        <f aca="false">Q!E16</f>
        <v>1</v>
      </c>
      <c r="F16" s="177" t="n">
        <f aca="false">Q!F16</f>
        <v>6</v>
      </c>
      <c r="G16" s="178" t="n">
        <f aca="false">Q!G16</f>
        <v>-0.000135675257074683</v>
      </c>
      <c r="H16" s="178" t="n">
        <f aca="false">Q!H16</f>
        <v>0.00301569627655752</v>
      </c>
      <c r="I16" s="178" t="n">
        <f aca="false">Q!I16</f>
        <v>0.00015623816783512</v>
      </c>
      <c r="J16" s="179" t="n">
        <f aca="false">6*0.315*10^6*C16*(H16*E16-(G16+B16*I16)*D16)/F16^2-4*0.315*10^6*C16*I16/F16</f>
        <v>0.267763283784309</v>
      </c>
    </row>
    <row r="17" customFormat="false" ht="24.95" hidden="false" customHeight="true" outlineLevel="0" collapsed="false">
      <c r="A17" s="144" t="n">
        <f aca="false">Q!A17</f>
        <v>14</v>
      </c>
      <c r="B17" s="174" t="n">
        <f aca="false">Q!B17</f>
        <v>0</v>
      </c>
      <c r="C17" s="175" t="n">
        <f aca="false">Q!C17</f>
        <v>0.00213333333333333</v>
      </c>
      <c r="D17" s="176" t="n">
        <f aca="false">Q!D17</f>
        <v>0</v>
      </c>
      <c r="E17" s="176" t="n">
        <f aca="false">Q!E17</f>
        <v>1</v>
      </c>
      <c r="F17" s="177" t="n">
        <f aca="false">Q!F17</f>
        <v>6</v>
      </c>
      <c r="G17" s="178" t="n">
        <f aca="false">Q!G17</f>
        <v>-0.000135675257074683</v>
      </c>
      <c r="H17" s="178" t="n">
        <f aca="false">Q!H17</f>
        <v>0.00301569627655752</v>
      </c>
      <c r="I17" s="178" t="n">
        <f aca="false">Q!I17</f>
        <v>0.00015623816783512</v>
      </c>
      <c r="J17" s="179" t="n">
        <f aca="false">6*0.315*10^6*C17*(H17*E17-(G17+B17*I17)*D17)/F17^2-4*0.315*10^6*C17*I17/F17</f>
        <v>0.267763283784309</v>
      </c>
    </row>
    <row r="18" customFormat="false" ht="24.95" hidden="false" customHeight="true" outlineLevel="0" collapsed="false">
      <c r="A18" s="144" t="n">
        <f aca="false">Q!A18</f>
        <v>15</v>
      </c>
      <c r="B18" s="174" t="n">
        <f aca="false">Q!B18</f>
        <v>0</v>
      </c>
      <c r="C18" s="175" t="n">
        <f aca="false">Q!C18</f>
        <v>0.00213333333333333</v>
      </c>
      <c r="D18" s="176" t="n">
        <f aca="false">Q!D18</f>
        <v>0</v>
      </c>
      <c r="E18" s="176" t="n">
        <f aca="false">Q!E18</f>
        <v>1</v>
      </c>
      <c r="F18" s="177" t="n">
        <f aca="false">Q!F18</f>
        <v>6</v>
      </c>
      <c r="G18" s="178" t="n">
        <f aca="false">Q!G18</f>
        <v>-0.000135675257074683</v>
      </c>
      <c r="H18" s="178" t="n">
        <f aca="false">Q!H18</f>
        <v>0.00301569627655752</v>
      </c>
      <c r="I18" s="178" t="n">
        <f aca="false">Q!I18</f>
        <v>0.00015623816783512</v>
      </c>
      <c r="J18" s="179" t="n">
        <f aca="false">6*0.315*10^6*C18*(H18*E18-(G18+B18*I18)*D18)/F18^2-4*0.315*10^6*C18*I18/F18</f>
        <v>0.267763283784309</v>
      </c>
    </row>
    <row r="19" customFormat="false" ht="24.95" hidden="false" customHeight="true" outlineLevel="0" collapsed="false">
      <c r="A19" s="144" t="n">
        <f aca="false">Q!A19</f>
        <v>16</v>
      </c>
      <c r="B19" s="174" t="n">
        <f aca="false">Q!B19</f>
        <v>0</v>
      </c>
      <c r="C19" s="175" t="n">
        <f aca="false">Q!C19</f>
        <v>0.00213333333333333</v>
      </c>
      <c r="D19" s="176" t="n">
        <f aca="false">Q!D19</f>
        <v>0</v>
      </c>
      <c r="E19" s="176" t="n">
        <f aca="false">Q!E19</f>
        <v>1</v>
      </c>
      <c r="F19" s="177" t="n">
        <f aca="false">Q!F19</f>
        <v>6</v>
      </c>
      <c r="G19" s="178" t="n">
        <f aca="false">Q!G19</f>
        <v>-0.000135675257074683</v>
      </c>
      <c r="H19" s="178" t="n">
        <f aca="false">Q!H19</f>
        <v>0.00301569627655752</v>
      </c>
      <c r="I19" s="178" t="n">
        <f aca="false">Q!I19</f>
        <v>0.00015623816783512</v>
      </c>
      <c r="J19" s="179" t="n">
        <f aca="false">6*0.315*10^6*C19*(H19*E19-(G19+B19*I19)*D19)/F19^2-4*0.315*10^6*C19*I19/F19</f>
        <v>0.267763283784309</v>
      </c>
    </row>
    <row r="20" customFormat="false" ht="24.95" hidden="false" customHeight="true" outlineLevel="0" collapsed="false">
      <c r="A20" s="144" t="n">
        <f aca="false">Q!A20</f>
        <v>17</v>
      </c>
      <c r="B20" s="174" t="n">
        <f aca="false">Q!B20</f>
        <v>-1.2</v>
      </c>
      <c r="C20" s="175" t="n">
        <f aca="false">Q!C20</f>
        <v>0.00213333333333333</v>
      </c>
      <c r="D20" s="176" t="n">
        <f aca="false">Q!D20</f>
        <v>0.165896132693415</v>
      </c>
      <c r="E20" s="176" t="n">
        <f aca="false">Q!E20</f>
        <v>0.986143231562925</v>
      </c>
      <c r="F20" s="177" t="n">
        <f aca="false">Q!F20</f>
        <v>6</v>
      </c>
      <c r="G20" s="178" t="n">
        <f aca="false">Q!G20</f>
        <v>-0.000135675257074683</v>
      </c>
      <c r="H20" s="178" t="n">
        <f aca="false">Q!H20</f>
        <v>0.00301569627655752</v>
      </c>
      <c r="I20" s="178" t="n">
        <f aca="false">Q!I20</f>
        <v>0.00015623816783512</v>
      </c>
      <c r="J20" s="179" t="n">
        <f aca="false">6*0.315*10^6*C20*(H20*E20-(G20+B20*I20)*D20)/F20^2-4*0.315*10^6*C20*I20/F20</f>
        <v>0.269087500648361</v>
      </c>
    </row>
    <row r="21" customFormat="false" ht="24.95" hidden="false" customHeight="true" outlineLevel="0" collapsed="false">
      <c r="A21" s="144" t="n">
        <f aca="false">Q!A21</f>
        <v>18</v>
      </c>
      <c r="B21" s="174" t="n">
        <f aca="false">Q!B21</f>
        <v>-1.2</v>
      </c>
      <c r="C21" s="175" t="n">
        <f aca="false">Q!C21</f>
        <v>0.00213333333333333</v>
      </c>
      <c r="D21" s="176" t="n">
        <f aca="false">Q!D21</f>
        <v>0.165896132693415</v>
      </c>
      <c r="E21" s="176" t="n">
        <f aca="false">Q!E21</f>
        <v>0.986143231562925</v>
      </c>
      <c r="F21" s="177" t="n">
        <f aca="false">Q!F21</f>
        <v>6</v>
      </c>
      <c r="G21" s="178" t="n">
        <f aca="false">Q!G21</f>
        <v>-0.000135675257074683</v>
      </c>
      <c r="H21" s="178" t="n">
        <f aca="false">Q!H21</f>
        <v>0.00301569627655752</v>
      </c>
      <c r="I21" s="178" t="n">
        <f aca="false">Q!I21</f>
        <v>0.00015623816783512</v>
      </c>
      <c r="J21" s="179" t="n">
        <f aca="false">6*0.315*10^6*C21*(H21*E21-(G21+B21*I21)*D21)/F21^2-4*0.315*10^6*C21*I21/F21</f>
        <v>0.269087500648361</v>
      </c>
    </row>
    <row r="22" customFormat="false" ht="24.95" hidden="false" customHeight="true" outlineLevel="0" collapsed="false">
      <c r="A22" s="144" t="n">
        <f aca="false">Q!A22</f>
        <v>19</v>
      </c>
      <c r="B22" s="174" t="n">
        <f aca="false">Q!B22</f>
        <v>-1.2</v>
      </c>
      <c r="C22" s="175" t="n">
        <f aca="false">Q!C22</f>
        <v>0.00213333333333333</v>
      </c>
      <c r="D22" s="176" t="n">
        <f aca="false">Q!D22</f>
        <v>0.165896132693415</v>
      </c>
      <c r="E22" s="176" t="n">
        <f aca="false">Q!E22</f>
        <v>0.986143231562925</v>
      </c>
      <c r="F22" s="177" t="n">
        <f aca="false">Q!F22</f>
        <v>6</v>
      </c>
      <c r="G22" s="178" t="n">
        <f aca="false">Q!G22</f>
        <v>-0.000135675257074683</v>
      </c>
      <c r="H22" s="178" t="n">
        <f aca="false">Q!H22</f>
        <v>0.00301569627655752</v>
      </c>
      <c r="I22" s="178" t="n">
        <f aca="false">Q!I22</f>
        <v>0.00015623816783512</v>
      </c>
      <c r="J22" s="179" t="n">
        <f aca="false">6*0.315*10^6*C22*(H22*E22-(G22+B22*I22)*D22)/F22^2-4*0.315*10^6*C22*I22/F22</f>
        <v>0.269087500648361</v>
      </c>
    </row>
    <row r="23" customFormat="false" ht="24.95" hidden="false" customHeight="true" outlineLevel="0" collapsed="false">
      <c r="A23" s="144" t="n">
        <f aca="false">Q!A23</f>
        <v>20</v>
      </c>
      <c r="B23" s="174" t="n">
        <f aca="false">Q!B23</f>
        <v>-1.2</v>
      </c>
      <c r="C23" s="175" t="n">
        <f aca="false">Q!C23</f>
        <v>0.00213333333333333</v>
      </c>
      <c r="D23" s="176" t="n">
        <f aca="false">Q!D23</f>
        <v>0.165896132693415</v>
      </c>
      <c r="E23" s="176" t="n">
        <f aca="false">Q!E23</f>
        <v>0.986143231562925</v>
      </c>
      <c r="F23" s="177" t="n">
        <f aca="false">Q!F23</f>
        <v>6</v>
      </c>
      <c r="G23" s="178" t="n">
        <f aca="false">Q!G23</f>
        <v>-0.000135675257074683</v>
      </c>
      <c r="H23" s="178" t="n">
        <f aca="false">Q!H23</f>
        <v>0.00301569627655752</v>
      </c>
      <c r="I23" s="178" t="n">
        <f aca="false">Q!I23</f>
        <v>0.00015623816783512</v>
      </c>
      <c r="J23" s="179" t="n">
        <f aca="false">6*0.315*10^6*C23*(H23*E23-(G23+B23*I23)*D23)/F23^2-4*0.315*10^6*C23*I23/F23</f>
        <v>0.269087500648361</v>
      </c>
    </row>
    <row r="24" customFormat="false" ht="24.95" hidden="false" customHeight="true" outlineLevel="0" collapsed="false">
      <c r="A24" s="144" t="n">
        <f aca="false">Q!A24</f>
        <v>21</v>
      </c>
      <c r="B24" s="174" t="n">
        <f aca="false">Q!B24</f>
        <v>-1.2</v>
      </c>
      <c r="C24" s="175" t="n">
        <f aca="false">Q!C24</f>
        <v>0.00213333333333333</v>
      </c>
      <c r="D24" s="176" t="n">
        <f aca="false">Q!D24</f>
        <v>0.165896132693415</v>
      </c>
      <c r="E24" s="176" t="n">
        <f aca="false">Q!E24</f>
        <v>0.986143231562925</v>
      </c>
      <c r="F24" s="177" t="n">
        <f aca="false">Q!F24</f>
        <v>6</v>
      </c>
      <c r="G24" s="178" t="n">
        <f aca="false">Q!G24</f>
        <v>-0.000135675257074683</v>
      </c>
      <c r="H24" s="178" t="n">
        <f aca="false">Q!H24</f>
        <v>0.00301569627655752</v>
      </c>
      <c r="I24" s="178" t="n">
        <f aca="false">Q!I24</f>
        <v>0.00015623816783512</v>
      </c>
      <c r="J24" s="179" t="n">
        <f aca="false">6*0.315*10^6*C24*(H24*E24-(G24+B24*I24)*D24)/F24^2-4*0.315*10^6*C24*I24/F24</f>
        <v>0.269087500648361</v>
      </c>
    </row>
    <row r="25" customFormat="false" ht="24.95" hidden="false" customHeight="true" outlineLevel="0" collapsed="false">
      <c r="A25" s="144" t="n">
        <f aca="false">Q!A25</f>
        <v>22</v>
      </c>
      <c r="B25" s="174" t="n">
        <f aca="false">Q!B25</f>
        <v>-1.2</v>
      </c>
      <c r="C25" s="175" t="n">
        <f aca="false">Q!C25</f>
        <v>0.00213333333333333</v>
      </c>
      <c r="D25" s="176" t="n">
        <f aca="false">Q!D25</f>
        <v>0.165896132693415</v>
      </c>
      <c r="E25" s="176" t="n">
        <f aca="false">Q!E25</f>
        <v>0.986143231562925</v>
      </c>
      <c r="F25" s="177" t="n">
        <f aca="false">Q!F25</f>
        <v>6</v>
      </c>
      <c r="G25" s="178" t="n">
        <f aca="false">Q!G25</f>
        <v>-0.000135675257074683</v>
      </c>
      <c r="H25" s="178" t="n">
        <f aca="false">Q!H25</f>
        <v>0.00301569627655752</v>
      </c>
      <c r="I25" s="178" t="n">
        <f aca="false">Q!I25</f>
        <v>0.00015623816783512</v>
      </c>
      <c r="J25" s="179" t="n">
        <f aca="false">6*0.315*10^6*C25*(H25*E25-(G25+B25*I25)*D25)/F25^2-4*0.315*10^6*C25*I25/F25</f>
        <v>0.269087500648361</v>
      </c>
    </row>
    <row r="26" customFormat="false" ht="24.95" hidden="false" customHeight="true" outlineLevel="0" collapsed="false">
      <c r="A26" s="144" t="n">
        <f aca="false">Q!A26</f>
        <v>23</v>
      </c>
      <c r="B26" s="174" t="n">
        <f aca="false">Q!B26</f>
        <v>-1.2</v>
      </c>
      <c r="C26" s="175" t="n">
        <f aca="false">Q!C26</f>
        <v>0.00213333333333333</v>
      </c>
      <c r="D26" s="176" t="n">
        <f aca="false">Q!D26</f>
        <v>0.165896132693415</v>
      </c>
      <c r="E26" s="176" t="n">
        <f aca="false">Q!E26</f>
        <v>0.986143231562925</v>
      </c>
      <c r="F26" s="177" t="n">
        <f aca="false">Q!F26</f>
        <v>6</v>
      </c>
      <c r="G26" s="178" t="n">
        <f aca="false">Q!G26</f>
        <v>-0.000135675257074683</v>
      </c>
      <c r="H26" s="178" t="n">
        <f aca="false">Q!H26</f>
        <v>0.00301569627655752</v>
      </c>
      <c r="I26" s="178" t="n">
        <f aca="false">Q!I26</f>
        <v>0.00015623816783512</v>
      </c>
      <c r="J26" s="179" t="n">
        <f aca="false">6*0.315*10^6*C26*(H26*E26-(G26+B26*I26)*D26)/F26^2-4*0.315*10^6*C26*I26/F26</f>
        <v>0.269087500648361</v>
      </c>
    </row>
    <row r="27" customFormat="false" ht="24.95" hidden="false" customHeight="true" outlineLevel="0" collapsed="false">
      <c r="A27" s="144" t="n">
        <f aca="false">Q!A27</f>
        <v>24</v>
      </c>
      <c r="B27" s="174" t="n">
        <f aca="false">Q!B27</f>
        <v>-1.2</v>
      </c>
      <c r="C27" s="175" t="n">
        <f aca="false">Q!C27</f>
        <v>0.00213333333333333</v>
      </c>
      <c r="D27" s="176" t="n">
        <f aca="false">Q!D27</f>
        <v>0.165896132693415</v>
      </c>
      <c r="E27" s="176" t="n">
        <f aca="false">Q!E27</f>
        <v>0.986143231562925</v>
      </c>
      <c r="F27" s="177" t="n">
        <f aca="false">Q!F27</f>
        <v>6</v>
      </c>
      <c r="G27" s="178" t="n">
        <f aca="false">Q!G27</f>
        <v>-0.000135675257074683</v>
      </c>
      <c r="H27" s="178" t="n">
        <f aca="false">Q!H27</f>
        <v>0.00301569627655752</v>
      </c>
      <c r="I27" s="178" t="n">
        <f aca="false">Q!I27</f>
        <v>0.00015623816783512</v>
      </c>
      <c r="J27" s="179" t="n">
        <f aca="false">6*0.315*10^6*C27*(H27*E27-(G27+B27*I27)*D27)/F27^2-4*0.315*10^6*C27*I27/F27</f>
        <v>0.269087500648361</v>
      </c>
    </row>
    <row r="28" customFormat="false" ht="24.95" hidden="false" customHeight="true" outlineLevel="0" collapsed="false">
      <c r="A28" s="151"/>
      <c r="B28" s="180"/>
      <c r="C28" s="181"/>
      <c r="D28" s="167"/>
      <c r="E28" s="167"/>
      <c r="F28" s="182"/>
      <c r="G28" s="183"/>
      <c r="H28" s="183"/>
      <c r="I28" s="183"/>
      <c r="J28" s="184"/>
    </row>
    <row r="29" customFormat="false" ht="15.95" hidden="false" customHeight="true" outlineLevel="0" collapsed="false"/>
    <row r="30" customFormat="false" ht="15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879861111111111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6" min="4" style="0" width="6.37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10" min="9" style="0" width="7.37"/>
    <col collapsed="false" customWidth="true" hidden="false" outlineLevel="0" max="13" min="12" style="0" width="6.99"/>
  </cols>
  <sheetData>
    <row r="1" customFormat="false" ht="24.9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69.75" hidden="false" customHeight="true" outlineLevel="0" collapsed="false">
      <c r="A2" s="185" t="s">
        <v>87</v>
      </c>
      <c r="B2" s="186" t="s">
        <v>21</v>
      </c>
      <c r="C2" s="187" t="s">
        <v>103</v>
      </c>
      <c r="D2" s="187" t="s">
        <v>104</v>
      </c>
      <c r="E2" s="187" t="s">
        <v>110</v>
      </c>
      <c r="F2" s="187" t="s">
        <v>111</v>
      </c>
      <c r="G2" s="186" t="s">
        <v>112</v>
      </c>
      <c r="H2" s="186" t="s">
        <v>113</v>
      </c>
      <c r="I2" s="186" t="s">
        <v>114</v>
      </c>
      <c r="J2" s="186" t="s">
        <v>115</v>
      </c>
      <c r="K2" s="186" t="s">
        <v>116</v>
      </c>
      <c r="L2" s="186" t="s">
        <v>117</v>
      </c>
      <c r="M2" s="188" t="s">
        <v>106</v>
      </c>
      <c r="N2" s="189"/>
      <c r="O2" s="189"/>
      <c r="P2" s="189"/>
      <c r="Q2" s="189"/>
      <c r="R2" s="189"/>
      <c r="S2" s="189"/>
      <c r="T2" s="189"/>
      <c r="U2" s="189"/>
      <c r="V2" s="189"/>
      <c r="W2" s="190"/>
    </row>
    <row r="3" customFormat="false" ht="24.95" hidden="false" customHeight="true" outlineLevel="0" collapsed="false">
      <c r="A3" s="144" t="n">
        <f aca="false">N!A4</f>
        <v>1</v>
      </c>
      <c r="B3" s="174" t="n">
        <f aca="false">Mt!B4</f>
        <v>1.2</v>
      </c>
      <c r="C3" s="176" t="n">
        <f aca="false">Mt!D4</f>
        <v>0.165896132693415</v>
      </c>
      <c r="D3" s="176" t="n">
        <f aca="false">Mt!E4</f>
        <v>0.986143231562925</v>
      </c>
      <c r="E3" s="177" t="n">
        <f aca="false">N!J4</f>
        <v>1.73686264690347</v>
      </c>
      <c r="F3" s="177" t="n">
        <f aca="false">Q!J4</f>
        <v>0.0932063551676951</v>
      </c>
      <c r="G3" s="177" t="n">
        <f aca="false">E3*D3</f>
        <v>1.71279534339832</v>
      </c>
      <c r="H3" s="176" t="n">
        <f aca="false">F3*C3</f>
        <v>0.0154625738647695</v>
      </c>
      <c r="I3" s="176" t="n">
        <f aca="false">E3*C3</f>
        <v>0.288138796140934</v>
      </c>
      <c r="J3" s="176" t="n">
        <f aca="false">F3*D3</f>
        <v>0.0919148162872726</v>
      </c>
      <c r="K3" s="176" t="n">
        <f aca="false">E3*D3*B3</f>
        <v>2.05535441207799</v>
      </c>
      <c r="L3" s="176" t="n">
        <f aca="false">F3*C3*B3</f>
        <v>0.0185550886377234</v>
      </c>
      <c r="M3" s="191" t="n">
        <f aca="false">Mt!J4</f>
        <v>0.262120390705552</v>
      </c>
    </row>
    <row r="4" customFormat="false" ht="24.95" hidden="false" customHeight="true" outlineLevel="0" collapsed="false">
      <c r="A4" s="144" t="n">
        <f aca="false">N!A5</f>
        <v>2</v>
      </c>
      <c r="B4" s="174" t="n">
        <f aca="false">Mt!B5</f>
        <v>1.2</v>
      </c>
      <c r="C4" s="176" t="n">
        <f aca="false">Mt!D5</f>
        <v>0.165896132693415</v>
      </c>
      <c r="D4" s="176" t="n">
        <f aca="false">Mt!E5</f>
        <v>0.986143231562925</v>
      </c>
      <c r="E4" s="177" t="n">
        <f aca="false">N!J5</f>
        <v>1.73686264690347</v>
      </c>
      <c r="F4" s="177" t="n">
        <f aca="false">Q!J5</f>
        <v>0.0932063551676951</v>
      </c>
      <c r="G4" s="177" t="n">
        <f aca="false">E4*D4</f>
        <v>1.71279534339832</v>
      </c>
      <c r="H4" s="176" t="n">
        <f aca="false">F4*C4</f>
        <v>0.0154625738647695</v>
      </c>
      <c r="I4" s="176" t="n">
        <f aca="false">E4*C4</f>
        <v>0.288138796140934</v>
      </c>
      <c r="J4" s="176" t="n">
        <f aca="false">F4*D4</f>
        <v>0.0919148162872726</v>
      </c>
      <c r="K4" s="176" t="n">
        <f aca="false">E4*D4*B4</f>
        <v>2.05535441207799</v>
      </c>
      <c r="L4" s="176" t="n">
        <f aca="false">F4*C4*B4</f>
        <v>0.0185550886377234</v>
      </c>
      <c r="M4" s="191" t="n">
        <f aca="false">Mt!J5</f>
        <v>0.262120390705552</v>
      </c>
    </row>
    <row r="5" customFormat="false" ht="24.95" hidden="false" customHeight="true" outlineLevel="0" collapsed="false">
      <c r="A5" s="144" t="n">
        <f aca="false">N!A6</f>
        <v>3</v>
      </c>
      <c r="B5" s="174" t="n">
        <f aca="false">Mt!B6</f>
        <v>1.2</v>
      </c>
      <c r="C5" s="176" t="n">
        <f aca="false">Mt!D6</f>
        <v>0.165896132693415</v>
      </c>
      <c r="D5" s="176" t="n">
        <f aca="false">Mt!E6</f>
        <v>0.986143231562925</v>
      </c>
      <c r="E5" s="177" t="n">
        <f aca="false">N!J6</f>
        <v>1.73686264690347</v>
      </c>
      <c r="F5" s="177" t="n">
        <f aca="false">Q!J6</f>
        <v>0.0932063551676951</v>
      </c>
      <c r="G5" s="177" t="n">
        <f aca="false">E5*D5</f>
        <v>1.71279534339832</v>
      </c>
      <c r="H5" s="176" t="n">
        <f aca="false">F5*C5</f>
        <v>0.0154625738647695</v>
      </c>
      <c r="I5" s="176" t="n">
        <f aca="false">E5*C5</f>
        <v>0.288138796140934</v>
      </c>
      <c r="J5" s="176" t="n">
        <f aca="false">F5*D5</f>
        <v>0.0919148162872726</v>
      </c>
      <c r="K5" s="176" t="n">
        <f aca="false">E5*D5*B5</f>
        <v>2.05535441207799</v>
      </c>
      <c r="L5" s="176" t="n">
        <f aca="false">F5*C5*B5</f>
        <v>0.0185550886377234</v>
      </c>
      <c r="M5" s="191" t="n">
        <f aca="false">Mt!J6</f>
        <v>0.262120390705552</v>
      </c>
    </row>
    <row r="6" customFormat="false" ht="24.95" hidden="false" customHeight="true" outlineLevel="0" collapsed="false">
      <c r="A6" s="144" t="n">
        <f aca="false">N!A7</f>
        <v>4</v>
      </c>
      <c r="B6" s="174" t="n">
        <f aca="false">Mt!B7</f>
        <v>1.2</v>
      </c>
      <c r="C6" s="176" t="n">
        <f aca="false">Mt!D7</f>
        <v>0.165896132693415</v>
      </c>
      <c r="D6" s="176" t="n">
        <f aca="false">Mt!E7</f>
        <v>0.986143231562925</v>
      </c>
      <c r="E6" s="177" t="n">
        <f aca="false">N!J7</f>
        <v>1.73686264690347</v>
      </c>
      <c r="F6" s="177" t="n">
        <f aca="false">Q!J7</f>
        <v>0.0932063551676951</v>
      </c>
      <c r="G6" s="177" t="n">
        <f aca="false">E6*D6</f>
        <v>1.71279534339832</v>
      </c>
      <c r="H6" s="176" t="n">
        <f aca="false">F6*C6</f>
        <v>0.0154625738647695</v>
      </c>
      <c r="I6" s="176" t="n">
        <f aca="false">E6*C6</f>
        <v>0.288138796140934</v>
      </c>
      <c r="J6" s="176" t="n">
        <f aca="false">F6*D6</f>
        <v>0.0919148162872726</v>
      </c>
      <c r="K6" s="176" t="n">
        <f aca="false">E6*D6*B6</f>
        <v>2.05535441207799</v>
      </c>
      <c r="L6" s="176" t="n">
        <f aca="false">F6*C6*B6</f>
        <v>0.0185550886377234</v>
      </c>
      <c r="M6" s="191" t="n">
        <f aca="false">Mt!J7</f>
        <v>0.262120390705552</v>
      </c>
    </row>
    <row r="7" customFormat="false" ht="24.95" hidden="false" customHeight="true" outlineLevel="0" collapsed="false">
      <c r="A7" s="144" t="n">
        <f aca="false">N!A8</f>
        <v>5</v>
      </c>
      <c r="B7" s="174" t="n">
        <f aca="false">Mt!B8</f>
        <v>1.2</v>
      </c>
      <c r="C7" s="176" t="n">
        <f aca="false">Mt!D8</f>
        <v>0.165896132693415</v>
      </c>
      <c r="D7" s="176" t="n">
        <f aca="false">Mt!E8</f>
        <v>0.986143231562925</v>
      </c>
      <c r="E7" s="177" t="n">
        <f aca="false">N!J8</f>
        <v>1.73686264690347</v>
      </c>
      <c r="F7" s="177" t="n">
        <f aca="false">Q!J8</f>
        <v>0.0932063551676951</v>
      </c>
      <c r="G7" s="177" t="n">
        <f aca="false">E7*D7</f>
        <v>1.71279534339832</v>
      </c>
      <c r="H7" s="176" t="n">
        <f aca="false">F7*C7</f>
        <v>0.0154625738647695</v>
      </c>
      <c r="I7" s="176" t="n">
        <f aca="false">E7*C7</f>
        <v>0.288138796140934</v>
      </c>
      <c r="J7" s="176" t="n">
        <f aca="false">F7*D7</f>
        <v>0.0919148162872726</v>
      </c>
      <c r="K7" s="176" t="n">
        <f aca="false">E7*D7*B7</f>
        <v>2.05535441207799</v>
      </c>
      <c r="L7" s="176" t="n">
        <f aca="false">F7*C7*B7</f>
        <v>0.0185550886377234</v>
      </c>
      <c r="M7" s="191" t="n">
        <f aca="false">Mt!J8</f>
        <v>0.262120390705552</v>
      </c>
    </row>
    <row r="8" customFormat="false" ht="24.95" hidden="false" customHeight="true" outlineLevel="0" collapsed="false">
      <c r="A8" s="144" t="n">
        <f aca="false">N!A9</f>
        <v>6</v>
      </c>
      <c r="B8" s="174" t="n">
        <f aca="false">Mt!B9</f>
        <v>1.2</v>
      </c>
      <c r="C8" s="176" t="n">
        <f aca="false">Mt!D9</f>
        <v>0.165896132693415</v>
      </c>
      <c r="D8" s="176" t="n">
        <f aca="false">Mt!E9</f>
        <v>0.986143231562925</v>
      </c>
      <c r="E8" s="177" t="n">
        <f aca="false">N!J9</f>
        <v>1.73686264690347</v>
      </c>
      <c r="F8" s="177" t="n">
        <f aca="false">Q!J9</f>
        <v>0.0932063551676951</v>
      </c>
      <c r="G8" s="177" t="n">
        <f aca="false">E8*D8</f>
        <v>1.71279534339832</v>
      </c>
      <c r="H8" s="176" t="n">
        <f aca="false">F8*C8</f>
        <v>0.0154625738647695</v>
      </c>
      <c r="I8" s="176" t="n">
        <f aca="false">E8*C8</f>
        <v>0.288138796140934</v>
      </c>
      <c r="J8" s="176" t="n">
        <f aca="false">F8*D8</f>
        <v>0.0919148162872726</v>
      </c>
      <c r="K8" s="176" t="n">
        <f aca="false">E8*D8*B8</f>
        <v>2.05535441207799</v>
      </c>
      <c r="L8" s="176" t="n">
        <f aca="false">F8*C8*B8</f>
        <v>0.0185550886377234</v>
      </c>
      <c r="M8" s="191" t="n">
        <f aca="false">Mt!J9</f>
        <v>0.262120390705552</v>
      </c>
    </row>
    <row r="9" customFormat="false" ht="24.95" hidden="false" customHeight="true" outlineLevel="0" collapsed="false">
      <c r="A9" s="144" t="n">
        <f aca="false">N!A10</f>
        <v>7</v>
      </c>
      <c r="B9" s="174" t="n">
        <f aca="false">Mt!B10</f>
        <v>1.2</v>
      </c>
      <c r="C9" s="176" t="n">
        <f aca="false">Mt!D10</f>
        <v>0.165896132693415</v>
      </c>
      <c r="D9" s="176" t="n">
        <f aca="false">Mt!E10</f>
        <v>0.986143231562925</v>
      </c>
      <c r="E9" s="177" t="n">
        <f aca="false">N!J10</f>
        <v>1.73686264690347</v>
      </c>
      <c r="F9" s="177" t="n">
        <f aca="false">Q!J10</f>
        <v>0.0932063551676951</v>
      </c>
      <c r="G9" s="177" t="n">
        <f aca="false">E9*D9</f>
        <v>1.71279534339832</v>
      </c>
      <c r="H9" s="176" t="n">
        <f aca="false">F9*C9</f>
        <v>0.0154625738647695</v>
      </c>
      <c r="I9" s="176" t="n">
        <f aca="false">E9*C9</f>
        <v>0.288138796140934</v>
      </c>
      <c r="J9" s="176" t="n">
        <f aca="false">F9*D9</f>
        <v>0.0919148162872726</v>
      </c>
      <c r="K9" s="176" t="n">
        <f aca="false">E9*D9*B9</f>
        <v>2.05535441207799</v>
      </c>
      <c r="L9" s="176" t="n">
        <f aca="false">F9*C9*B9</f>
        <v>0.0185550886377234</v>
      </c>
      <c r="M9" s="191" t="n">
        <f aca="false">Mt!J10</f>
        <v>0.262120390705552</v>
      </c>
    </row>
    <row r="10" customFormat="false" ht="24.95" hidden="false" customHeight="true" outlineLevel="0" collapsed="false">
      <c r="A10" s="144" t="n">
        <f aca="false">N!A11</f>
        <v>8</v>
      </c>
      <c r="B10" s="174" t="n">
        <f aca="false">Mt!B11</f>
        <v>1.2</v>
      </c>
      <c r="C10" s="176" t="n">
        <f aca="false">Mt!D11</f>
        <v>0.165896132693415</v>
      </c>
      <c r="D10" s="176" t="n">
        <f aca="false">Mt!E11</f>
        <v>0.986143231562925</v>
      </c>
      <c r="E10" s="177" t="n">
        <f aca="false">N!J11</f>
        <v>1.73686264690347</v>
      </c>
      <c r="F10" s="177" t="n">
        <f aca="false">Q!J11</f>
        <v>0.0932063551676951</v>
      </c>
      <c r="G10" s="177" t="n">
        <f aca="false">E10*D10</f>
        <v>1.71279534339832</v>
      </c>
      <c r="H10" s="176" t="n">
        <f aca="false">F10*C10</f>
        <v>0.0154625738647695</v>
      </c>
      <c r="I10" s="176" t="n">
        <f aca="false">E10*C10</f>
        <v>0.288138796140934</v>
      </c>
      <c r="J10" s="176" t="n">
        <f aca="false">F10*D10</f>
        <v>0.0919148162872726</v>
      </c>
      <c r="K10" s="176" t="n">
        <f aca="false">E10*D10*B10</f>
        <v>2.05535441207799</v>
      </c>
      <c r="L10" s="176" t="n">
        <f aca="false">F10*C10*B10</f>
        <v>0.0185550886377234</v>
      </c>
      <c r="M10" s="191" t="n">
        <f aca="false">Mt!J11</f>
        <v>0.262120390705552</v>
      </c>
    </row>
    <row r="11" customFormat="false" ht="24.95" hidden="false" customHeight="true" outlineLevel="0" collapsed="false">
      <c r="A11" s="144" t="n">
        <f aca="false">N!A12</f>
        <v>9</v>
      </c>
      <c r="B11" s="174" t="n">
        <f aca="false">Mt!B12</f>
        <v>0</v>
      </c>
      <c r="C11" s="176" t="n">
        <f aca="false">Mt!D12</f>
        <v>0</v>
      </c>
      <c r="D11" s="176" t="n">
        <f aca="false">Mt!E12</f>
        <v>1</v>
      </c>
      <c r="E11" s="177" t="n">
        <f aca="false">N!J12</f>
        <v>-0.42737705978525</v>
      </c>
      <c r="F11" s="177" t="n">
        <f aca="false">Q!J12</f>
        <v>0.0950873195272808</v>
      </c>
      <c r="G11" s="177" t="n">
        <f aca="false">E11*D11</f>
        <v>-0.42737705978525</v>
      </c>
      <c r="H11" s="176" t="n">
        <f aca="false">F11*C11</f>
        <v>0</v>
      </c>
      <c r="I11" s="176" t="n">
        <f aca="false">E11*C11</f>
        <v>-0</v>
      </c>
      <c r="J11" s="176" t="n">
        <f aca="false">F11*D11</f>
        <v>0.0950873195272808</v>
      </c>
      <c r="K11" s="176" t="n">
        <f aca="false">E11*D11*B11</f>
        <v>-0</v>
      </c>
      <c r="L11" s="176" t="n">
        <f aca="false">F11*C11*B11</f>
        <v>0</v>
      </c>
      <c r="M11" s="191" t="n">
        <f aca="false">Mt!J12</f>
        <v>0.267763283784309</v>
      </c>
    </row>
    <row r="12" customFormat="false" ht="24.95" hidden="false" customHeight="true" outlineLevel="0" collapsed="false">
      <c r="A12" s="144" t="n">
        <f aca="false">N!A13</f>
        <v>10</v>
      </c>
      <c r="B12" s="174" t="n">
        <f aca="false">Mt!B13</f>
        <v>0</v>
      </c>
      <c r="C12" s="176" t="n">
        <f aca="false">Mt!D13</f>
        <v>0</v>
      </c>
      <c r="D12" s="176" t="n">
        <f aca="false">Mt!E13</f>
        <v>1</v>
      </c>
      <c r="E12" s="177" t="n">
        <f aca="false">N!J13</f>
        <v>-0.42737705978525</v>
      </c>
      <c r="F12" s="177" t="n">
        <f aca="false">Q!J13</f>
        <v>0.0950873195272808</v>
      </c>
      <c r="G12" s="177" t="n">
        <f aca="false">E12*D12</f>
        <v>-0.42737705978525</v>
      </c>
      <c r="H12" s="176" t="n">
        <f aca="false">F12*C12</f>
        <v>0</v>
      </c>
      <c r="I12" s="176" t="n">
        <f aca="false">E12*C12</f>
        <v>-0</v>
      </c>
      <c r="J12" s="176" t="n">
        <f aca="false">F12*D12</f>
        <v>0.0950873195272808</v>
      </c>
      <c r="K12" s="176" t="n">
        <f aca="false">E12*D12*B12</f>
        <v>-0</v>
      </c>
      <c r="L12" s="176" t="n">
        <f aca="false">F12*C12*B12</f>
        <v>0</v>
      </c>
      <c r="M12" s="191" t="n">
        <f aca="false">Mt!J13</f>
        <v>0.267763283784309</v>
      </c>
    </row>
    <row r="13" customFormat="false" ht="24.95" hidden="false" customHeight="true" outlineLevel="0" collapsed="false">
      <c r="A13" s="144" t="n">
        <f aca="false">N!A14</f>
        <v>11</v>
      </c>
      <c r="B13" s="174" t="n">
        <f aca="false">Mt!B14</f>
        <v>0</v>
      </c>
      <c r="C13" s="176" t="n">
        <f aca="false">Mt!D14</f>
        <v>0</v>
      </c>
      <c r="D13" s="176" t="n">
        <f aca="false">Mt!E14</f>
        <v>1</v>
      </c>
      <c r="E13" s="177" t="n">
        <f aca="false">N!J14</f>
        <v>-0.42737705978525</v>
      </c>
      <c r="F13" s="177" t="n">
        <f aca="false">Q!J14</f>
        <v>0.0950873195272808</v>
      </c>
      <c r="G13" s="177" t="n">
        <f aca="false">E13*D13</f>
        <v>-0.42737705978525</v>
      </c>
      <c r="H13" s="176" t="n">
        <f aca="false">F13*C13</f>
        <v>0</v>
      </c>
      <c r="I13" s="176" t="n">
        <f aca="false">E13*C13</f>
        <v>-0</v>
      </c>
      <c r="J13" s="176" t="n">
        <f aca="false">F13*D13</f>
        <v>0.0950873195272808</v>
      </c>
      <c r="K13" s="176" t="n">
        <f aca="false">E13*D13*B13</f>
        <v>-0</v>
      </c>
      <c r="L13" s="176" t="n">
        <f aca="false">F13*C13*B13</f>
        <v>0</v>
      </c>
      <c r="M13" s="191" t="n">
        <f aca="false">Mt!J14</f>
        <v>0.267763283784309</v>
      </c>
    </row>
    <row r="14" customFormat="false" ht="24.95" hidden="false" customHeight="true" outlineLevel="0" collapsed="false">
      <c r="A14" s="144" t="n">
        <f aca="false">N!A15</f>
        <v>12</v>
      </c>
      <c r="B14" s="174" t="n">
        <f aca="false">Mt!B15</f>
        <v>0</v>
      </c>
      <c r="C14" s="176" t="n">
        <f aca="false">Mt!D15</f>
        <v>0</v>
      </c>
      <c r="D14" s="176" t="n">
        <f aca="false">Mt!E15</f>
        <v>1</v>
      </c>
      <c r="E14" s="177" t="n">
        <f aca="false">N!J15</f>
        <v>-0.42737705978525</v>
      </c>
      <c r="F14" s="177" t="n">
        <f aca="false">Q!J15</f>
        <v>0.0950873195272808</v>
      </c>
      <c r="G14" s="177" t="n">
        <f aca="false">E14*D14</f>
        <v>-0.42737705978525</v>
      </c>
      <c r="H14" s="176" t="n">
        <f aca="false">F14*C14</f>
        <v>0</v>
      </c>
      <c r="I14" s="176" t="n">
        <f aca="false">E14*C14</f>
        <v>-0</v>
      </c>
      <c r="J14" s="176" t="n">
        <f aca="false">F14*D14</f>
        <v>0.0950873195272808</v>
      </c>
      <c r="K14" s="176" t="n">
        <f aca="false">E14*D14*B14</f>
        <v>-0</v>
      </c>
      <c r="L14" s="176" t="n">
        <f aca="false">F14*C14*B14</f>
        <v>0</v>
      </c>
      <c r="M14" s="191" t="n">
        <f aca="false">Mt!J15</f>
        <v>0.267763283784309</v>
      </c>
    </row>
    <row r="15" customFormat="false" ht="24.95" hidden="false" customHeight="true" outlineLevel="0" collapsed="false">
      <c r="A15" s="144" t="n">
        <f aca="false">N!A16</f>
        <v>13</v>
      </c>
      <c r="B15" s="174" t="n">
        <f aca="false">Mt!B16</f>
        <v>0</v>
      </c>
      <c r="C15" s="176" t="n">
        <f aca="false">Mt!D16</f>
        <v>0</v>
      </c>
      <c r="D15" s="176" t="n">
        <f aca="false">Mt!E16</f>
        <v>1</v>
      </c>
      <c r="E15" s="177" t="n">
        <f aca="false">N!J16</f>
        <v>-0.42737705978525</v>
      </c>
      <c r="F15" s="177" t="n">
        <f aca="false">Q!J16</f>
        <v>0.0950873195272808</v>
      </c>
      <c r="G15" s="177" t="n">
        <f aca="false">E15*D15</f>
        <v>-0.42737705978525</v>
      </c>
      <c r="H15" s="176" t="n">
        <f aca="false">F15*C15</f>
        <v>0</v>
      </c>
      <c r="I15" s="176" t="n">
        <f aca="false">E15*C15</f>
        <v>-0</v>
      </c>
      <c r="J15" s="176" t="n">
        <f aca="false">F15*D15</f>
        <v>0.0950873195272808</v>
      </c>
      <c r="K15" s="176" t="n">
        <f aca="false">E15*D15*B15</f>
        <v>-0</v>
      </c>
      <c r="L15" s="176" t="n">
        <f aca="false">F15*C15*B15</f>
        <v>0</v>
      </c>
      <c r="M15" s="191" t="n">
        <f aca="false">Mt!J16</f>
        <v>0.267763283784309</v>
      </c>
    </row>
    <row r="16" customFormat="false" ht="24.95" hidden="false" customHeight="true" outlineLevel="0" collapsed="false">
      <c r="A16" s="144" t="n">
        <f aca="false">N!A17</f>
        <v>14</v>
      </c>
      <c r="B16" s="174" t="n">
        <f aca="false">Mt!B17</f>
        <v>0</v>
      </c>
      <c r="C16" s="176" t="n">
        <f aca="false">Mt!D17</f>
        <v>0</v>
      </c>
      <c r="D16" s="176" t="n">
        <f aca="false">Mt!E17</f>
        <v>1</v>
      </c>
      <c r="E16" s="177" t="n">
        <f aca="false">N!J17</f>
        <v>-0.42737705978525</v>
      </c>
      <c r="F16" s="177" t="n">
        <f aca="false">Q!J17</f>
        <v>0.0950873195272808</v>
      </c>
      <c r="G16" s="177" t="n">
        <f aca="false">E16*D16</f>
        <v>-0.42737705978525</v>
      </c>
      <c r="H16" s="176" t="n">
        <f aca="false">F16*C16</f>
        <v>0</v>
      </c>
      <c r="I16" s="176" t="n">
        <f aca="false">E16*C16</f>
        <v>-0</v>
      </c>
      <c r="J16" s="176" t="n">
        <f aca="false">F16*D16</f>
        <v>0.0950873195272808</v>
      </c>
      <c r="K16" s="176" t="n">
        <f aca="false">E16*D16*B16</f>
        <v>-0</v>
      </c>
      <c r="L16" s="176" t="n">
        <f aca="false">F16*C16*B16</f>
        <v>0</v>
      </c>
      <c r="M16" s="191" t="n">
        <f aca="false">Mt!J17</f>
        <v>0.267763283784309</v>
      </c>
    </row>
    <row r="17" customFormat="false" ht="24.95" hidden="false" customHeight="true" outlineLevel="0" collapsed="false">
      <c r="A17" s="144" t="n">
        <f aca="false">N!A18</f>
        <v>15</v>
      </c>
      <c r="B17" s="174" t="n">
        <f aca="false">Mt!B18</f>
        <v>0</v>
      </c>
      <c r="C17" s="176" t="n">
        <f aca="false">Mt!D18</f>
        <v>0</v>
      </c>
      <c r="D17" s="176" t="n">
        <f aca="false">Mt!E18</f>
        <v>1</v>
      </c>
      <c r="E17" s="177" t="n">
        <f aca="false">N!J18</f>
        <v>-0.42737705978525</v>
      </c>
      <c r="F17" s="177" t="n">
        <f aca="false">Q!J18</f>
        <v>0.0950873195272808</v>
      </c>
      <c r="G17" s="177" t="n">
        <f aca="false">E17*D17</f>
        <v>-0.42737705978525</v>
      </c>
      <c r="H17" s="176" t="n">
        <f aca="false">F17*C17</f>
        <v>0</v>
      </c>
      <c r="I17" s="176" t="n">
        <f aca="false">E17*C17</f>
        <v>-0</v>
      </c>
      <c r="J17" s="176" t="n">
        <f aca="false">F17*D17</f>
        <v>0.0950873195272808</v>
      </c>
      <c r="K17" s="176" t="n">
        <f aca="false">E17*D17*B17</f>
        <v>-0</v>
      </c>
      <c r="L17" s="176" t="n">
        <f aca="false">F17*C17*B17</f>
        <v>0</v>
      </c>
      <c r="M17" s="191" t="n">
        <f aca="false">Mt!J18</f>
        <v>0.267763283784309</v>
      </c>
    </row>
    <row r="18" customFormat="false" ht="24.95" hidden="false" customHeight="true" outlineLevel="0" collapsed="false">
      <c r="A18" s="144" t="n">
        <f aca="false">N!A19</f>
        <v>16</v>
      </c>
      <c r="B18" s="174" t="n">
        <f aca="false">Mt!B19</f>
        <v>0</v>
      </c>
      <c r="C18" s="176" t="n">
        <f aca="false">Mt!D19</f>
        <v>0</v>
      </c>
      <c r="D18" s="176" t="n">
        <f aca="false">Mt!E19</f>
        <v>1</v>
      </c>
      <c r="E18" s="177" t="n">
        <f aca="false">N!J19</f>
        <v>-0.42737705978525</v>
      </c>
      <c r="F18" s="177" t="n">
        <f aca="false">Q!J19</f>
        <v>0.0950873195272808</v>
      </c>
      <c r="G18" s="177" t="n">
        <f aca="false">E18*D18</f>
        <v>-0.42737705978525</v>
      </c>
      <c r="H18" s="176" t="n">
        <f aca="false">F18*C18</f>
        <v>0</v>
      </c>
      <c r="I18" s="176" t="n">
        <f aca="false">E18*C18</f>
        <v>-0</v>
      </c>
      <c r="J18" s="176" t="n">
        <f aca="false">F18*D18</f>
        <v>0.0950873195272808</v>
      </c>
      <c r="K18" s="176" t="n">
        <f aca="false">E18*D18*B18</f>
        <v>-0</v>
      </c>
      <c r="L18" s="176" t="n">
        <f aca="false">F18*C18*B18</f>
        <v>0</v>
      </c>
      <c r="M18" s="191" t="n">
        <f aca="false">Mt!J19</f>
        <v>0.267763283784309</v>
      </c>
    </row>
    <row r="19" customFormat="false" ht="24.95" hidden="false" customHeight="true" outlineLevel="0" collapsed="false">
      <c r="A19" s="144" t="n">
        <f aca="false">N!A20</f>
        <v>17</v>
      </c>
      <c r="B19" s="174" t="n">
        <f aca="false">Mt!B20</f>
        <v>-1.2</v>
      </c>
      <c r="C19" s="176" t="n">
        <f aca="false">Mt!D20</f>
        <v>0.165896132693415</v>
      </c>
      <c r="D19" s="176" t="n">
        <f aca="false">Mt!E20</f>
        <v>0.986143231562925</v>
      </c>
      <c r="E19" s="177" t="n">
        <f aca="false">N!J20</f>
        <v>0.572069166282152</v>
      </c>
      <c r="F19" s="177" t="n">
        <f aca="false">Q!J20</f>
        <v>0.0955287251486316</v>
      </c>
      <c r="G19" s="177" t="n">
        <f aca="false">E19*D19</f>
        <v>0.56414213631499</v>
      </c>
      <c r="H19" s="176" t="n">
        <f aca="false">F19*C19</f>
        <v>0.0158478460632902</v>
      </c>
      <c r="I19" s="176" t="n">
        <f aca="false">E19*C19</f>
        <v>0.0949040623193552</v>
      </c>
      <c r="J19" s="176" t="n">
        <f aca="false">F19*D19</f>
        <v>0.094205005725158</v>
      </c>
      <c r="K19" s="176" t="n">
        <f aca="false">E19*D19*B19</f>
        <v>-0.676970563577988</v>
      </c>
      <c r="L19" s="176" t="n">
        <f aca="false">F19*C19*B19</f>
        <v>-0.0190174152759482</v>
      </c>
      <c r="M19" s="191" t="n">
        <f aca="false">Mt!J20</f>
        <v>0.269087500648361</v>
      </c>
    </row>
    <row r="20" customFormat="false" ht="24.95" hidden="false" customHeight="true" outlineLevel="0" collapsed="false">
      <c r="A20" s="144" t="n">
        <f aca="false">N!A21</f>
        <v>18</v>
      </c>
      <c r="B20" s="174" t="n">
        <f aca="false">Mt!B21</f>
        <v>-1.2</v>
      </c>
      <c r="C20" s="176" t="n">
        <f aca="false">Mt!D21</f>
        <v>0.165896132693415</v>
      </c>
      <c r="D20" s="176" t="n">
        <f aca="false">Mt!E21</f>
        <v>0.986143231562925</v>
      </c>
      <c r="E20" s="177" t="n">
        <f aca="false">N!J21</f>
        <v>0.572069166282152</v>
      </c>
      <c r="F20" s="177" t="n">
        <f aca="false">Q!J21</f>
        <v>0.0955287251486316</v>
      </c>
      <c r="G20" s="177" t="n">
        <f aca="false">E20*D20</f>
        <v>0.56414213631499</v>
      </c>
      <c r="H20" s="176" t="n">
        <f aca="false">F20*C20</f>
        <v>0.0158478460632902</v>
      </c>
      <c r="I20" s="176" t="n">
        <f aca="false">E20*C20</f>
        <v>0.0949040623193552</v>
      </c>
      <c r="J20" s="176" t="n">
        <f aca="false">F20*D20</f>
        <v>0.094205005725158</v>
      </c>
      <c r="K20" s="176" t="n">
        <f aca="false">E20*D20*B20</f>
        <v>-0.676970563577988</v>
      </c>
      <c r="L20" s="176" t="n">
        <f aca="false">F20*C20*B20</f>
        <v>-0.0190174152759482</v>
      </c>
      <c r="M20" s="191" t="n">
        <f aca="false">Mt!J21</f>
        <v>0.269087500648361</v>
      </c>
    </row>
    <row r="21" customFormat="false" ht="24.95" hidden="false" customHeight="true" outlineLevel="0" collapsed="false">
      <c r="A21" s="144" t="n">
        <f aca="false">N!A22</f>
        <v>19</v>
      </c>
      <c r="B21" s="174" t="n">
        <f aca="false">Mt!B22</f>
        <v>-1.2</v>
      </c>
      <c r="C21" s="176" t="n">
        <f aca="false">Mt!D22</f>
        <v>0.165896132693415</v>
      </c>
      <c r="D21" s="176" t="n">
        <f aca="false">Mt!E22</f>
        <v>0.986143231562925</v>
      </c>
      <c r="E21" s="177" t="n">
        <f aca="false">N!J22</f>
        <v>0.572069166282152</v>
      </c>
      <c r="F21" s="177" t="n">
        <f aca="false">Q!J22</f>
        <v>0.0955287251486316</v>
      </c>
      <c r="G21" s="177" t="n">
        <f aca="false">E21*D21</f>
        <v>0.56414213631499</v>
      </c>
      <c r="H21" s="176" t="n">
        <f aca="false">F21*C21</f>
        <v>0.0158478460632902</v>
      </c>
      <c r="I21" s="176" t="n">
        <f aca="false">E21*C21</f>
        <v>0.0949040623193552</v>
      </c>
      <c r="J21" s="176" t="n">
        <f aca="false">F21*D21</f>
        <v>0.094205005725158</v>
      </c>
      <c r="K21" s="176" t="n">
        <f aca="false">E21*D21*B21</f>
        <v>-0.676970563577988</v>
      </c>
      <c r="L21" s="176" t="n">
        <f aca="false">F21*C21*B21</f>
        <v>-0.0190174152759482</v>
      </c>
      <c r="M21" s="191" t="n">
        <f aca="false">Mt!J22</f>
        <v>0.269087500648361</v>
      </c>
    </row>
    <row r="22" customFormat="false" ht="24.95" hidden="false" customHeight="true" outlineLevel="0" collapsed="false">
      <c r="A22" s="144" t="n">
        <f aca="false">N!A23</f>
        <v>20</v>
      </c>
      <c r="B22" s="174" t="n">
        <f aca="false">Mt!B23</f>
        <v>-1.2</v>
      </c>
      <c r="C22" s="176" t="n">
        <f aca="false">Mt!D23</f>
        <v>0.165896132693415</v>
      </c>
      <c r="D22" s="176" t="n">
        <f aca="false">Mt!E23</f>
        <v>0.986143231562925</v>
      </c>
      <c r="E22" s="177" t="n">
        <f aca="false">N!J23</f>
        <v>0.572069166282152</v>
      </c>
      <c r="F22" s="177" t="n">
        <f aca="false">Q!J23</f>
        <v>0.0955287251486316</v>
      </c>
      <c r="G22" s="177" t="n">
        <f aca="false">E22*D22</f>
        <v>0.56414213631499</v>
      </c>
      <c r="H22" s="176" t="n">
        <f aca="false">F22*C22</f>
        <v>0.0158478460632902</v>
      </c>
      <c r="I22" s="176" t="n">
        <f aca="false">E22*C22</f>
        <v>0.0949040623193552</v>
      </c>
      <c r="J22" s="176" t="n">
        <f aca="false">F22*D22</f>
        <v>0.094205005725158</v>
      </c>
      <c r="K22" s="176" t="n">
        <f aca="false">E22*D22*B22</f>
        <v>-0.676970563577988</v>
      </c>
      <c r="L22" s="176" t="n">
        <f aca="false">F22*C22*B22</f>
        <v>-0.0190174152759482</v>
      </c>
      <c r="M22" s="191" t="n">
        <f aca="false">Mt!J23</f>
        <v>0.269087500648361</v>
      </c>
    </row>
    <row r="23" customFormat="false" ht="24.95" hidden="false" customHeight="true" outlineLevel="0" collapsed="false">
      <c r="A23" s="144" t="n">
        <f aca="false">N!A24</f>
        <v>21</v>
      </c>
      <c r="B23" s="174" t="n">
        <f aca="false">Mt!B24</f>
        <v>-1.2</v>
      </c>
      <c r="C23" s="176" t="n">
        <f aca="false">Mt!D24</f>
        <v>0.165896132693415</v>
      </c>
      <c r="D23" s="176" t="n">
        <f aca="false">Mt!E24</f>
        <v>0.986143231562925</v>
      </c>
      <c r="E23" s="177" t="n">
        <f aca="false">N!J24</f>
        <v>0.572069166282152</v>
      </c>
      <c r="F23" s="177" t="n">
        <f aca="false">Q!J24</f>
        <v>0.0955287251486316</v>
      </c>
      <c r="G23" s="177" t="n">
        <f aca="false">E23*D23</f>
        <v>0.56414213631499</v>
      </c>
      <c r="H23" s="176" t="n">
        <f aca="false">F23*C23</f>
        <v>0.0158478460632902</v>
      </c>
      <c r="I23" s="176" t="n">
        <f aca="false">E23*C23</f>
        <v>0.0949040623193552</v>
      </c>
      <c r="J23" s="176" t="n">
        <f aca="false">F23*D23</f>
        <v>0.094205005725158</v>
      </c>
      <c r="K23" s="176" t="n">
        <f aca="false">E23*D23*B23</f>
        <v>-0.676970563577988</v>
      </c>
      <c r="L23" s="176" t="n">
        <f aca="false">F23*C23*B23</f>
        <v>-0.0190174152759482</v>
      </c>
      <c r="M23" s="191" t="n">
        <f aca="false">Mt!J24</f>
        <v>0.269087500648361</v>
      </c>
    </row>
    <row r="24" customFormat="false" ht="24.95" hidden="false" customHeight="true" outlineLevel="0" collapsed="false">
      <c r="A24" s="144" t="n">
        <f aca="false">N!A25</f>
        <v>22</v>
      </c>
      <c r="B24" s="174" t="n">
        <f aca="false">Mt!B25</f>
        <v>-1.2</v>
      </c>
      <c r="C24" s="176" t="n">
        <f aca="false">Mt!D25</f>
        <v>0.165896132693415</v>
      </c>
      <c r="D24" s="176" t="n">
        <f aca="false">Mt!E25</f>
        <v>0.986143231562925</v>
      </c>
      <c r="E24" s="177" t="n">
        <f aca="false">N!J25</f>
        <v>0.572069166282152</v>
      </c>
      <c r="F24" s="177" t="n">
        <f aca="false">Q!J25</f>
        <v>0.0955287251486316</v>
      </c>
      <c r="G24" s="177" t="n">
        <f aca="false">E24*D24</f>
        <v>0.56414213631499</v>
      </c>
      <c r="H24" s="176" t="n">
        <f aca="false">F24*C24</f>
        <v>0.0158478460632902</v>
      </c>
      <c r="I24" s="176" t="n">
        <f aca="false">E24*C24</f>
        <v>0.0949040623193552</v>
      </c>
      <c r="J24" s="176" t="n">
        <f aca="false">F24*D24</f>
        <v>0.094205005725158</v>
      </c>
      <c r="K24" s="176" t="n">
        <f aca="false">E24*D24*B24</f>
        <v>-0.676970563577988</v>
      </c>
      <c r="L24" s="176" t="n">
        <f aca="false">F24*C24*B24</f>
        <v>-0.0190174152759482</v>
      </c>
      <c r="M24" s="191" t="n">
        <f aca="false">Mt!J25</f>
        <v>0.269087500648361</v>
      </c>
    </row>
    <row r="25" customFormat="false" ht="24.95" hidden="false" customHeight="true" outlineLevel="0" collapsed="false">
      <c r="A25" s="144" t="n">
        <f aca="false">N!A26</f>
        <v>23</v>
      </c>
      <c r="B25" s="174" t="n">
        <f aca="false">Mt!B26</f>
        <v>-1.2</v>
      </c>
      <c r="C25" s="176" t="n">
        <f aca="false">Mt!D26</f>
        <v>0.165896132693415</v>
      </c>
      <c r="D25" s="176" t="n">
        <f aca="false">Mt!E26</f>
        <v>0.986143231562925</v>
      </c>
      <c r="E25" s="177" t="n">
        <f aca="false">N!J26</f>
        <v>0.572069166282152</v>
      </c>
      <c r="F25" s="177" t="n">
        <f aca="false">Q!J26</f>
        <v>0.0955287251486316</v>
      </c>
      <c r="G25" s="177" t="n">
        <f aca="false">E25*D25</f>
        <v>0.56414213631499</v>
      </c>
      <c r="H25" s="176" t="n">
        <f aca="false">F25*C25</f>
        <v>0.0158478460632902</v>
      </c>
      <c r="I25" s="176" t="n">
        <f aca="false">E25*C25</f>
        <v>0.0949040623193552</v>
      </c>
      <c r="J25" s="176" t="n">
        <f aca="false">F25*D25</f>
        <v>0.094205005725158</v>
      </c>
      <c r="K25" s="176" t="n">
        <f aca="false">E25*D25*B25</f>
        <v>-0.676970563577988</v>
      </c>
      <c r="L25" s="176" t="n">
        <f aca="false">F25*C25*B25</f>
        <v>-0.0190174152759482</v>
      </c>
      <c r="M25" s="191" t="n">
        <f aca="false">Mt!J26</f>
        <v>0.269087500648361</v>
      </c>
    </row>
    <row r="26" customFormat="false" ht="24.95" hidden="false" customHeight="true" outlineLevel="0" collapsed="false">
      <c r="A26" s="144" t="n">
        <f aca="false">N!A27</f>
        <v>24</v>
      </c>
      <c r="B26" s="174" t="n">
        <f aca="false">Mt!B27</f>
        <v>-1.2</v>
      </c>
      <c r="C26" s="176" t="n">
        <f aca="false">Mt!D27</f>
        <v>0.165896132693415</v>
      </c>
      <c r="D26" s="176" t="n">
        <f aca="false">Mt!E27</f>
        <v>0.986143231562925</v>
      </c>
      <c r="E26" s="177" t="n">
        <f aca="false">N!J27</f>
        <v>0.572069166282152</v>
      </c>
      <c r="F26" s="177" t="n">
        <f aca="false">Q!J27</f>
        <v>0.0955287251486316</v>
      </c>
      <c r="G26" s="177" t="n">
        <f aca="false">E26*D26</f>
        <v>0.56414213631499</v>
      </c>
      <c r="H26" s="176" t="n">
        <f aca="false">F26*C26</f>
        <v>0.0158478460632902</v>
      </c>
      <c r="I26" s="176" t="n">
        <f aca="false">E26*C26</f>
        <v>0.0949040623193552</v>
      </c>
      <c r="J26" s="176" t="n">
        <f aca="false">F26*D26</f>
        <v>0.094205005725158</v>
      </c>
      <c r="K26" s="176" t="n">
        <f aca="false">E26*D26*B26</f>
        <v>-0.676970563577988</v>
      </c>
      <c r="L26" s="176" t="n">
        <f aca="false">F26*C26*B26</f>
        <v>-0.0190174152759482</v>
      </c>
      <c r="M26" s="191" t="n">
        <f aca="false">Mt!J27</f>
        <v>0.269087500648361</v>
      </c>
    </row>
    <row r="27" customFormat="false" ht="24.95" hidden="false" customHeight="true" outlineLevel="0" collapsed="false">
      <c r="A27" s="192" t="s">
        <v>118</v>
      </c>
      <c r="B27" s="192"/>
      <c r="C27" s="192"/>
      <c r="D27" s="192"/>
      <c r="E27" s="192"/>
      <c r="F27" s="192"/>
      <c r="G27" s="193" t="n">
        <f aca="false">SUM(G3:G26)</f>
        <v>14.7964833594245</v>
      </c>
      <c r="H27" s="193" t="n">
        <f aca="false">SUM(H3:H26)</f>
        <v>0.250483359424477</v>
      </c>
      <c r="I27" s="193" t="n">
        <f aca="false">SUM(I3:I26)</f>
        <v>3.06434286768231</v>
      </c>
      <c r="J27" s="193" t="n">
        <f aca="false">SUM(J3:J26)</f>
        <v>2.24965713231769</v>
      </c>
      <c r="K27" s="193" t="n">
        <f aca="false">SUM(K3:K26)</f>
        <v>11.027070788</v>
      </c>
      <c r="L27" s="193" t="n">
        <f aca="false">SUM(L3:L26)</f>
        <v>-0.00369861310579811</v>
      </c>
      <c r="M27" s="193" t="n">
        <f aca="false">SUM(M3:M26)</f>
        <v>6.39176940110578</v>
      </c>
    </row>
    <row r="29" s="199" customFormat="true" ht="24.95" hidden="false" customHeight="true" outlineLevel="0" collapsed="false">
      <c r="A29" s="194" t="s">
        <v>119</v>
      </c>
      <c r="B29" s="194" t="s">
        <v>120</v>
      </c>
      <c r="C29" s="195"/>
      <c r="D29" s="195"/>
      <c r="E29" s="195"/>
      <c r="F29" s="195"/>
      <c r="G29" s="195"/>
      <c r="H29" s="196" t="s">
        <v>67</v>
      </c>
      <c r="I29" s="197" t="n">
        <f aca="false">G27-H27-'Giai pt'!F4</f>
        <v>0</v>
      </c>
      <c r="J29" s="195"/>
      <c r="K29" s="198" t="s">
        <v>121</v>
      </c>
      <c r="L29" s="197" t="n">
        <f aca="false">100*I29/'Giai pt'!F4</f>
        <v>0</v>
      </c>
      <c r="M29" s="195" t="s">
        <v>122</v>
      </c>
    </row>
    <row r="30" s="199" customFormat="true" ht="24.95" hidden="false" customHeight="true" outlineLevel="0" collapsed="false">
      <c r="A30" s="194" t="s">
        <v>123</v>
      </c>
      <c r="B30" s="194" t="s">
        <v>124</v>
      </c>
      <c r="C30" s="195"/>
      <c r="D30" s="195"/>
      <c r="E30" s="195"/>
      <c r="F30" s="195"/>
      <c r="G30" s="195"/>
      <c r="H30" s="196" t="s">
        <v>67</v>
      </c>
      <c r="I30" s="197" t="n">
        <f aca="false">I27+J27-'Giai pt'!F5</f>
        <v>0</v>
      </c>
      <c r="J30" s="195"/>
      <c r="K30" s="198" t="s">
        <v>125</v>
      </c>
      <c r="L30" s="197" t="n">
        <f aca="false">100*I30/'Kiem tra'!F5</f>
        <v>0</v>
      </c>
      <c r="M30" s="195" t="s">
        <v>122</v>
      </c>
    </row>
    <row r="31" s="199" customFormat="true" ht="24.95" hidden="false" customHeight="true" outlineLevel="0" collapsed="false">
      <c r="A31" s="194" t="s">
        <v>126</v>
      </c>
      <c r="B31" s="194" t="s">
        <v>127</v>
      </c>
      <c r="C31" s="195"/>
      <c r="D31" s="195"/>
      <c r="E31" s="195"/>
      <c r="F31" s="195"/>
      <c r="G31" s="195"/>
      <c r="H31" s="196" t="s">
        <v>67</v>
      </c>
      <c r="I31" s="197" t="n">
        <f aca="false">K27-L27-M27-'Giai pt'!F6</f>
        <v>0</v>
      </c>
      <c r="J31" s="195"/>
      <c r="K31" s="198" t="s">
        <v>128</v>
      </c>
      <c r="L31" s="197" t="n">
        <f aca="false">-100*I31/'Giai pt'!F6</f>
        <v>-0</v>
      </c>
      <c r="M31" s="195" t="s">
        <v>122</v>
      </c>
    </row>
  </sheetData>
  <mergeCells count="2">
    <mergeCell ref="A1:M1"/>
    <mergeCell ref="A27:F27"/>
  </mergeCells>
  <printOptions headings="false" gridLines="false" gridLinesSet="true" horizontalCentered="false" verticalCentered="false"/>
  <pageMargins left="1.02013888888889" right="0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9:58:15Z</dcterms:created>
  <dc:creator>PGS. TS. Nguyen Viet Trung,1998</dc:creator>
  <dc:description/>
  <cp:keywords>v</cp:keywords>
  <dc:language>en-US</dc:language>
  <cp:lastModifiedBy>VNN.R9</cp:lastModifiedBy>
  <cp:lastPrinted>1998-12-10T07:07:42Z</cp:lastPrinted>
  <dcterms:modified xsi:type="dcterms:W3CDTF">2006-01-17T09:40:47Z</dcterms:modified>
  <cp:revision>0</cp:revision>
  <dc:subject>Tinh be coc cao theo so do phang</dc:subject>
  <dc:title>Be coc cao</dc:title>
</cp:coreProperties>
</file>